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ประมาณการรายรับ95%" sheetId="1" state="hidden" r:id="rId2"/>
    <sheet name="รายรับ85%" sheetId="2" state="visible" r:id="rId3"/>
    <sheet name="รายจ่าย" sheetId="3" state="visible" r:id="rId4"/>
    <sheet name="กราฟกลุ่มบริหาร" sheetId="4" state="visible" r:id="rId5"/>
    <sheet name="กราฟกลุ่มสาระฯ " sheetId="5" state="visible" r:id="rId6"/>
    <sheet name="ภาษาไทย" sheetId="6" state="visible" r:id="rId7"/>
    <sheet name="คณิตศาสตร์" sheetId="7" state="visible" r:id="rId8"/>
    <sheet name="วิทยาศาสตร์" sheetId="8" state="visible" r:id="rId9"/>
    <sheet name="สังคมฯ" sheetId="9" state="visible" r:id="rId10"/>
    <sheet name="สุขศึกษาพลศึกษา" sheetId="10" state="visible" r:id="rId11"/>
    <sheet name="ศิลปะ" sheetId="11" state="visible" r:id="rId12"/>
    <sheet name="การงาน" sheetId="12" state="visible" r:id="rId13"/>
    <sheet name="ตปท" sheetId="13" state="visible" r:id="rId14"/>
    <sheet name="กิจกรรมพัฒนาผู้เรียน" sheetId="14" state="visible" r:id="rId15"/>
    <sheet name="แนะแนว" sheetId="15" state="visible" r:id="rId16"/>
    <sheet name="ห้องสมุด" sheetId="16" state="visible" r:id="rId17"/>
    <sheet name="Gifted" sheetId="17" state="visible" r:id="rId18"/>
    <sheet name="EP" sheetId="18" state="visible" r:id="rId19"/>
    <sheet name="%" sheetId="19" state="visible" r:id="rId20"/>
    <sheet name="จัดสรรงบรวม" sheetId="20" state="visible" r:id="rId21"/>
    <sheet name="จัดสรรเงินอุดหนุน" sheetId="21" state="visible" r:id="rId22"/>
    <sheet name="จัดสรรเงินเรียนฟรี" sheetId="22" state="visible" r:id="rId23"/>
    <sheet name="จัดสรรเงินรายได้" sheetId="23" state="visible" r:id="rId24"/>
    <sheet name="1" sheetId="24" state="visible" r:id="rId25"/>
    <sheet name="2" sheetId="25" state="visible" r:id="rId26"/>
    <sheet name="3" sheetId="26" state="visible" r:id="rId27"/>
    <sheet name="4" sheetId="27" state="visible" r:id="rId28"/>
    <sheet name="5" sheetId="28" state="visible" r:id="rId29"/>
    <sheet name="6" sheetId="29" state="visible" r:id="rId30"/>
    <sheet name="7" sheetId="30" state="visible" r:id="rId31"/>
    <sheet name="8" sheetId="31" state="visible" r:id="rId32"/>
    <sheet name="9" sheetId="32" state="visible" r:id="rId33"/>
  </sheets>
  <externalReferences>
    <externalReference r:id="rId34"/>
  </externalReferences>
  <definedNames>
    <definedName function="false" hidden="false" localSheetId="23" name="_xlnm.Print_Titles" vbProcedure="false">'1'!$1:$4</definedName>
    <definedName function="false" hidden="false" localSheetId="24" name="_xlnm.Print_Titles" vbProcedure="false">'2'!$1:$4</definedName>
    <definedName function="false" hidden="false" localSheetId="25" name="_xlnm.Print_Titles" vbProcedure="false">'3'!$1:$4</definedName>
    <definedName function="false" hidden="false" localSheetId="31" name="_xlnm.Print_Titles" vbProcedure="false">'9'!$1:$4</definedName>
    <definedName function="false" hidden="false" localSheetId="17" name="_xlnm.Print_Titles" vbProcedure="false">EP!$1:$4</definedName>
    <definedName function="false" hidden="false" localSheetId="16" name="_xlnm.Print_Titles" vbProcedure="false">Gifted!$1:$4</definedName>
    <definedName function="false" hidden="false" localSheetId="11" name="_xlnm.Print_Titles" vbProcedure="false">การงาน!$1:$4</definedName>
    <definedName function="false" hidden="false" localSheetId="13" name="_xlnm.Print_Titles" vbProcedure="false">กิจกรรมพัฒนาผู้เรียน!$1:$4</definedName>
    <definedName function="false" hidden="false" localSheetId="12" name="_xlnm.Print_Titles" vbProcedure="false">ตปท!$1:$4</definedName>
    <definedName function="false" hidden="false" localSheetId="14" name="_xlnm.Print_Titles" vbProcedure="false">แนะแนว!$1:$4</definedName>
    <definedName function="false" hidden="false" localSheetId="7" name="_xlnm.Print_Titles" vbProcedure="false">วิทยาศาสตร์!$1:$4</definedName>
    <definedName function="false" hidden="false" localSheetId="10" name="_xlnm.Print_Titles" vbProcedure="false">ศิลปะ!$1:$4</definedName>
    <definedName function="false" hidden="false" localSheetId="8" name="_xlnm.Print_Titles" vbProcedure="false">สังคมฯ!$1:$4</definedName>
    <definedName function="false" hidden="false" localSheetId="9" name="_xlnm.Print_Titles" vbProcedure="false">สุขศึกษาพลศึกษา!$1:$4</definedName>
    <definedName function="false" hidden="false" localSheetId="15" name="_xlnm.Print_Titles" vbProcedure="false">ห้องสมุด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66">
  <si>
    <r>
      <rPr>
        <b val="true"/>
        <sz val="18"/>
        <color rgb="FF000000"/>
        <rFont val="Noto Sans Devanagari"/>
        <family val="2"/>
      </rPr>
      <t xml:space="preserve">ประมาณการรายรับ  ปีการศึกษา </t>
    </r>
    <r>
      <rPr>
        <b val="true"/>
        <sz val="18"/>
        <color rgb="FF000000"/>
        <rFont val="Angsana New"/>
        <family val="1"/>
      </rPr>
      <t xml:space="preserve">2560</t>
    </r>
  </si>
  <si>
    <t xml:space="preserve">เงินอุดหนุนรายหัว</t>
  </si>
  <si>
    <r>
      <rPr>
        <sz val="14"/>
        <color rgb="FF000000"/>
        <rFont val="Noto Sans Devanagari"/>
        <family val="2"/>
      </rPr>
      <t xml:space="preserve">ระดับมัธยมศึกษาตอนต้น  </t>
    </r>
    <r>
      <rPr>
        <sz val="14"/>
        <color rgb="FF000000"/>
        <rFont val="Angsana New"/>
        <family val="1"/>
      </rPr>
      <t xml:space="preserve">3,5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ะดับมัธยมศึกษาตอนปลาย  </t>
    </r>
    <r>
      <rPr>
        <sz val="14"/>
        <color rgb="FF000000"/>
        <rFont val="Angsana New"/>
        <family val="1"/>
      </rPr>
      <t xml:space="preserve">3,8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ระดับ</t>
  </si>
  <si>
    <t xml:space="preserve">จำนวนนักเรียน</t>
  </si>
  <si>
    <r>
      <rPr>
        <sz val="14"/>
        <color rgb="FF000000"/>
        <rFont val="Noto Sans Devanagari"/>
        <family val="2"/>
      </rPr>
      <t xml:space="preserve">จำนวนเงิ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t xml:space="preserve">รวม</t>
  </si>
  <si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Angsana New"/>
        <family val="1"/>
      </rPr>
      <t xml:space="preserve">1(</t>
    </r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 New"/>
        <family val="1"/>
      </rPr>
      <t xml:space="preserve">1/2560)</t>
    </r>
  </si>
  <si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Angsana New"/>
        <family val="1"/>
      </rPr>
      <t xml:space="preserve">2(</t>
    </r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 New"/>
        <family val="1"/>
      </rPr>
      <t xml:space="preserve">2/2560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ลาย</t>
    </r>
  </si>
  <si>
    <t xml:space="preserve">รวมทั้งสิ้น</t>
  </si>
  <si>
    <r>
      <rPr>
        <b val="true"/>
        <u val="single"/>
        <sz val="14"/>
        <color rgb="FF000000"/>
        <rFont val="Noto Sans Devanagari"/>
        <family val="2"/>
      </rPr>
      <t xml:space="preserve">เงินเรียนฟรี  </t>
    </r>
    <r>
      <rPr>
        <b val="true"/>
        <u val="single"/>
        <sz val="14"/>
        <color rgb="FF000000"/>
        <rFont val="Angsana New"/>
        <family val="1"/>
      </rPr>
      <t xml:space="preserve">15  </t>
    </r>
    <r>
      <rPr>
        <b val="true"/>
        <u val="single"/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ะดับมัธยมศึกษาตอนต้น  </t>
    </r>
    <r>
      <rPr>
        <sz val="14"/>
        <color rgb="FF000000"/>
        <rFont val="Angsana New"/>
        <family val="1"/>
      </rPr>
      <t xml:space="preserve">88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ระดับมัธยมศึกษาตอนปลาย  </t>
    </r>
    <r>
      <rPr>
        <sz val="14"/>
        <color rgb="FF000000"/>
        <rFont val="Angsana New"/>
        <family val="1"/>
      </rPr>
      <t xml:space="preserve">95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รายรับ</t>
  </si>
  <si>
    <t xml:space="preserve">ส่วนแบ่งตามรายการ</t>
  </si>
  <si>
    <r>
      <rPr>
        <b val="true"/>
        <u val="single"/>
        <sz val="14"/>
        <color rgb="FF000000"/>
        <rFont val="Noto Sans Devanagari"/>
        <family val="2"/>
      </rPr>
      <t xml:space="preserve">ม</t>
    </r>
    <r>
      <rPr>
        <b val="true"/>
        <u val="single"/>
        <sz val="14"/>
        <color rgb="FF000000"/>
        <rFont val="Angsana New"/>
        <family val="1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Noto Sans Devanagari"/>
        <family val="2"/>
      </rPr>
      <t xml:space="preserve">         จำนว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 ICT  1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ส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นน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ยุวกาชาด  </t>
    </r>
    <r>
      <rPr>
        <sz val="14"/>
        <color rgb="FF000000"/>
        <rFont val="Angsana New"/>
        <family val="1"/>
      </rPr>
      <t xml:space="preserve">5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ทัศนศึกษา  </t>
    </r>
    <r>
      <rPr>
        <sz val="14"/>
        <color rgb="FF000000"/>
        <rFont val="Angsana New"/>
        <family val="1"/>
      </rPr>
      <t xml:space="preserve">18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วิชาการ  </t>
    </r>
    <r>
      <rPr>
        <sz val="14"/>
        <color rgb="FF000000"/>
        <rFont val="Angsana New"/>
        <family val="1"/>
      </rPr>
      <t xml:space="preserve">1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b val="true"/>
        <u val="single"/>
        <sz val="14"/>
        <color rgb="FF000000"/>
        <rFont val="Noto Sans Devanagari"/>
        <family val="2"/>
      </rPr>
      <t xml:space="preserve">ม</t>
    </r>
    <r>
      <rPr>
        <b val="true"/>
        <u val="single"/>
        <sz val="14"/>
        <color rgb="FF000000"/>
        <rFont val="Angsana New"/>
        <family val="1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ปลาย </t>
    </r>
    <r>
      <rPr>
        <b val="true"/>
        <sz val="14"/>
        <color rgb="FF000000"/>
        <rFont val="Noto Sans Devanagari"/>
        <family val="2"/>
      </rPr>
      <t xml:space="preserve">     จำนว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ค่ายคุณธรรม  </t>
    </r>
    <r>
      <rPr>
        <sz val="14"/>
        <color rgb="FF000000"/>
        <rFont val="Angsana New"/>
        <family val="1"/>
      </rPr>
      <t xml:space="preserve">48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วิชาการ  </t>
    </r>
    <r>
      <rPr>
        <sz val="14"/>
        <color rgb="FF000000"/>
        <rFont val="Angsana New"/>
        <family val="1"/>
      </rPr>
      <t xml:space="preserve">19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ัว</t>
    </r>
  </si>
  <si>
    <r>
      <rPr>
        <b val="true"/>
        <sz val="14"/>
        <color rgb="FF000000"/>
        <rFont val="Noto Sans Devanagari"/>
        <family val="2"/>
      </rPr>
      <t xml:space="preserve">รวมเงินเรียนฟรี </t>
    </r>
    <r>
      <rPr>
        <b val="true"/>
        <sz val="14"/>
        <color rgb="FF000000"/>
        <rFont val="Angsana New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ทั้งสิ้น</t>
    </r>
  </si>
  <si>
    <r>
      <rPr>
        <b val="true"/>
        <u val="single"/>
        <sz val="14"/>
        <color rgb="FF000000"/>
        <rFont val="Noto Sans Devanagari"/>
        <family val="2"/>
      </rPr>
      <t xml:space="preserve">เงินรายได้สถานศึกษา</t>
    </r>
    <r>
      <rPr>
        <b val="true"/>
        <sz val="14"/>
        <color rgb="FF000000"/>
        <rFont val="Noto Sans Devanagari"/>
        <family val="2"/>
      </rPr>
      <t xml:space="preserve">             </t>
    </r>
    <r>
      <rPr>
        <b val="true"/>
        <u val="single"/>
        <sz val="14"/>
        <color rgb="FF000000"/>
        <rFont val="Noto Sans Devanagari"/>
        <family val="2"/>
      </rPr>
      <t xml:space="preserve">รายการที่  </t>
    </r>
    <r>
      <rPr>
        <b val="true"/>
        <u val="single"/>
        <sz val="14"/>
        <color rgb="FF000000"/>
        <rFont val="Angsana New"/>
        <family val="1"/>
      </rPr>
      <t xml:space="preserve">1</t>
    </r>
    <r>
      <rPr>
        <sz val="14"/>
        <color rgb="FF000000"/>
        <rFont val="Angsana New"/>
        <family val="1"/>
      </rPr>
      <t xml:space="preserve">  </t>
    </r>
    <r>
      <rPr>
        <sz val="14"/>
        <color rgb="FF000000"/>
        <rFont val="Noto Sans Devanagari"/>
        <family val="2"/>
      </rPr>
      <t xml:space="preserve">ค่าตอบแทน    นักเรียนปกติประมาณการจำนวนนักเรียน </t>
    </r>
    <r>
      <rPr>
        <sz val="14"/>
        <color rgb="FF000000"/>
        <rFont val="Angsana New"/>
        <family val="1"/>
      </rPr>
      <t xml:space="preserve">95%  </t>
    </r>
    <r>
      <rPr>
        <sz val="14"/>
        <color rgb="FF000000"/>
        <rFont val="Noto Sans Devanagari"/>
        <family val="2"/>
      </rPr>
      <t xml:space="preserve">ของนักเรียนปกติ  </t>
    </r>
    <r>
      <rPr>
        <sz val="14"/>
        <color rgb="FF000000"/>
        <rFont val="Angsana New"/>
        <family val="1"/>
      </rPr>
      <t xml:space="preserve">2,209</t>
    </r>
  </si>
  <si>
    <t xml:space="preserve">จำนวนนักเรียน  </t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sz val="14"/>
        <color rgb="FF000000"/>
        <rFont val="Noto Sans Devanagari"/>
        <family val="2"/>
      </rPr>
      <t xml:space="preserve">ค่าตอบแทนครูชาวต่างประเทศ</t>
    </r>
  </si>
  <si>
    <r>
      <rPr>
        <sz val="14"/>
        <color rgb="FF000000"/>
        <rFont val="Angsana New"/>
        <family val="1"/>
      </rPr>
      <t xml:space="preserve">     1.1  </t>
    </r>
    <r>
      <rPr>
        <sz val="14"/>
        <color rgb="FF000000"/>
        <rFont val="Noto Sans Devanagari"/>
        <family val="2"/>
      </rPr>
      <t xml:space="preserve">นักเรียนปกติ</t>
    </r>
  </si>
  <si>
    <r>
      <rPr>
        <sz val="14"/>
        <color rgb="FF000000"/>
        <rFont val="Angsana New"/>
        <family val="1"/>
      </rPr>
      <t xml:space="preserve">            1.1.1  </t>
    </r>
    <r>
      <rPr>
        <sz val="14"/>
        <color rgb="FF000000"/>
        <rFont val="Noto Sans Devanagari"/>
        <family val="2"/>
      </rPr>
      <t xml:space="preserve">นักเรียนปกติ  ม</t>
    </r>
    <r>
      <rPr>
        <sz val="14"/>
        <color rgb="FF000000"/>
        <rFont val="Angsana New"/>
        <family val="1"/>
      </rPr>
      <t xml:space="preserve">.1-3</t>
    </r>
  </si>
  <si>
    <r>
      <rPr>
        <sz val="14"/>
        <color rgb="FF000000"/>
        <rFont val="Angsana New"/>
        <family val="1"/>
      </rPr>
      <t xml:space="preserve">            1.1.2  </t>
    </r>
    <r>
      <rPr>
        <sz val="14"/>
        <color rgb="FF000000"/>
        <rFont val="Noto Sans Devanagari"/>
        <family val="2"/>
      </rPr>
      <t xml:space="preserve">นักเรียนปกติ  ม</t>
    </r>
    <r>
      <rPr>
        <sz val="14"/>
        <color rgb="FF000000"/>
        <rFont val="Angsana New"/>
        <family val="1"/>
      </rPr>
      <t xml:space="preserve">.4-6 </t>
    </r>
  </si>
  <si>
    <r>
      <rPr>
        <sz val="14"/>
        <color rgb="FF000000"/>
        <rFont val="Angsana New"/>
        <family val="1"/>
      </rPr>
      <t xml:space="preserve">     1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       1.1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-3 </t>
    </r>
  </si>
  <si>
    <r>
      <rPr>
        <sz val="14"/>
        <color rgb="FF000000"/>
        <rFont val="Angsana New"/>
        <family val="1"/>
      </rPr>
      <t xml:space="preserve">            1.1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4-6 </t>
    </r>
  </si>
  <si>
    <r>
      <rPr>
        <sz val="14"/>
        <color rgb="FF000000"/>
        <rFont val="Angsana New"/>
        <family val="1"/>
      </rPr>
      <t xml:space="preserve">     1.3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EP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-2</t>
    </r>
  </si>
  <si>
    <t xml:space="preserve">รวมค่าตอบแทนครูชาวต่างประเทศ</t>
  </si>
  <si>
    <r>
      <rPr>
        <b val="true"/>
        <sz val="14"/>
        <color rgb="FF000000"/>
        <rFont val="Angsana New"/>
        <family val="1"/>
      </rPr>
      <t xml:space="preserve">2.  </t>
    </r>
    <r>
      <rPr>
        <b val="true"/>
        <sz val="14"/>
        <color rgb="FF000000"/>
        <rFont val="Noto Sans Devanagari"/>
        <family val="2"/>
      </rPr>
      <t xml:space="preserve">พัฒนางานคอมพิวเตอร์</t>
    </r>
  </si>
  <si>
    <r>
      <rPr>
        <sz val="14"/>
        <color rgb="FF000000"/>
        <rFont val="Angsana New"/>
        <family val="1"/>
      </rPr>
      <t xml:space="preserve">     2.1  </t>
    </r>
    <r>
      <rPr>
        <sz val="14"/>
        <color rgb="FF000000"/>
        <rFont val="Noto Sans Devanagari"/>
        <family val="2"/>
      </rPr>
      <t xml:space="preserve">นักเรียนปกติ  </t>
    </r>
  </si>
  <si>
    <r>
      <rPr>
        <sz val="14"/>
        <color rgb="FF000000"/>
        <rFont val="Angsana New"/>
        <family val="1"/>
      </rPr>
      <t xml:space="preserve">     2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2.3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EP</t>
    </r>
  </si>
  <si>
    <t xml:space="preserve">รวมค่าสอนคอมพิวเตอร์</t>
  </si>
  <si>
    <r>
      <rPr>
        <b val="true"/>
        <sz val="14"/>
        <color rgb="FF000000"/>
        <rFont val="Angsana New"/>
        <family val="1"/>
      </rPr>
      <t xml:space="preserve">3.  </t>
    </r>
    <r>
      <rPr>
        <b val="true"/>
        <sz val="14"/>
        <color rgb="FF000000"/>
        <rFont val="Noto Sans Devanagari"/>
        <family val="2"/>
      </rPr>
      <t xml:space="preserve">ค่าตอบแทนบุคคลทั่วไปปฏิบัติงานในสถานศึกษา</t>
    </r>
  </si>
  <si>
    <r>
      <rPr>
        <sz val="14"/>
        <color rgb="FF000000"/>
        <rFont val="Angsana New"/>
        <family val="1"/>
      </rPr>
      <t xml:space="preserve">     3.1  </t>
    </r>
    <r>
      <rPr>
        <sz val="14"/>
        <color rgb="FF000000"/>
        <rFont val="Noto Sans Devanagari"/>
        <family val="2"/>
      </rPr>
      <t xml:space="preserve">นักเรียนปกติ  </t>
    </r>
  </si>
  <si>
    <r>
      <rPr>
        <sz val="14"/>
        <color rgb="FF000000"/>
        <rFont val="Angsana New"/>
        <family val="1"/>
      </rPr>
      <t xml:space="preserve">     3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3.3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</t>
    </r>
  </si>
  <si>
    <t xml:space="preserve">รวม ค่าตอบแทนบุคคลทั่วไปปฏิบัติงานในสถานศึกษา</t>
  </si>
  <si>
    <r>
      <rPr>
        <b val="true"/>
        <sz val="14"/>
        <color rgb="FF000000"/>
        <rFont val="Angsana New"/>
        <family val="1"/>
      </rPr>
      <t xml:space="preserve">4.  </t>
    </r>
    <r>
      <rPr>
        <b val="true"/>
        <sz val="14"/>
        <color rgb="FF000000"/>
        <rFont val="Noto Sans Devanagari"/>
        <family val="2"/>
      </rPr>
      <t xml:space="preserve">ค่าตอบแทนครูที่มีความเชี่ยวชาญในสาขาเฉพาะ</t>
    </r>
  </si>
  <si>
    <r>
      <rPr>
        <sz val="14"/>
        <color rgb="FF000000"/>
        <rFont val="Angsana New"/>
        <family val="1"/>
      </rPr>
      <t xml:space="preserve">     4.1  </t>
    </r>
    <r>
      <rPr>
        <sz val="14"/>
        <color rgb="FF000000"/>
        <rFont val="Noto Sans Devanagari"/>
        <family val="2"/>
      </rPr>
      <t xml:space="preserve">นักเรียนปกติ  </t>
    </r>
  </si>
  <si>
    <r>
      <rPr>
        <sz val="14"/>
        <color rgb="FF000000"/>
        <rFont val="Angsana New"/>
        <family val="1"/>
      </rPr>
      <t xml:space="preserve">     4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4.3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</t>
    </r>
  </si>
  <si>
    <t xml:space="preserve">รวมค่าตอบแทนครูที่มีความเชี่ยวชาญในสาขาเฉพาะ</t>
  </si>
  <si>
    <r>
      <rPr>
        <b val="true"/>
        <sz val="14"/>
        <color rgb="FF000000"/>
        <rFont val="Angsana New"/>
        <family val="1"/>
      </rPr>
      <t xml:space="preserve">5.  </t>
    </r>
    <r>
      <rPr>
        <b val="true"/>
        <sz val="14"/>
        <color rgb="FF000000"/>
        <rFont val="Noto Sans Devanagari"/>
        <family val="2"/>
      </rPr>
      <t xml:space="preserve">ค่าประกันอุบัติเหตุ</t>
    </r>
  </si>
  <si>
    <t xml:space="preserve">รวมเงินแบ่งตามประเภทนักเรียน</t>
  </si>
  <si>
    <t xml:space="preserve">         นักเรียนปกติ  </t>
  </si>
  <si>
    <r>
      <rPr>
        <b val="true"/>
        <sz val="14"/>
        <color rgb="FF000000"/>
        <rFont val="Noto Sans Devanagari"/>
        <family val="2"/>
      </rPr>
      <t xml:space="preserve">         นักเรียน  </t>
    </r>
    <r>
      <rPr>
        <b val="true"/>
        <sz val="14"/>
        <color rgb="FF000000"/>
        <rFont val="Angsana New"/>
        <family val="1"/>
      </rPr>
      <t xml:space="preserve">Gifted  </t>
    </r>
  </si>
  <si>
    <r>
      <rPr>
        <b val="true"/>
        <sz val="14"/>
        <color rgb="FF000000"/>
        <rFont val="Noto Sans Devanagari"/>
        <family val="2"/>
      </rPr>
      <t xml:space="preserve">         นักเรียน  </t>
    </r>
    <r>
      <rPr>
        <b val="true"/>
        <sz val="14"/>
        <color rgb="FF000000"/>
        <rFont val="Angsana New"/>
        <family val="1"/>
      </rPr>
      <t xml:space="preserve">EP  </t>
    </r>
  </si>
  <si>
    <r>
      <rPr>
        <b val="true"/>
        <sz val="14"/>
        <color rgb="FF000000"/>
        <rFont val="Noto Sans Devanagari"/>
        <family val="2"/>
      </rPr>
      <t xml:space="preserve">รวมเงินรายได้สถานศึกษา  รายการที่ 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ประมาณการรายรับ  ปีการศึกษา  </t>
    </r>
    <r>
      <rPr>
        <b val="true"/>
        <sz val="18"/>
        <color rgb="FF000000"/>
        <rFont val="Angsana New"/>
        <family val="1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Noto Sans Devanagari"/>
        <family val="2"/>
      </rPr>
      <t xml:space="preserve">รายการที่  </t>
    </r>
    <r>
      <rPr>
        <b val="true"/>
        <u val="single"/>
        <sz val="14"/>
        <color rgb="FF000000"/>
        <rFont val="Angsana New"/>
        <family val="1"/>
      </rPr>
      <t xml:space="preserve">2</t>
    </r>
    <r>
      <rPr>
        <sz val="14"/>
        <color rgb="FF000000"/>
        <rFont val="Angsana New"/>
        <family val="1"/>
      </rPr>
      <t xml:space="preserve">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และ  </t>
    </r>
    <r>
      <rPr>
        <sz val="14"/>
        <color rgb="FF000000"/>
        <rFont val="Angsana New"/>
        <family val="1"/>
      </rPr>
      <t xml:space="preserve">English Program</t>
    </r>
  </si>
  <si>
    <t xml:space="preserve">จำนวนนักเรียน   </t>
  </si>
  <si>
    <r>
      <rPr>
        <b val="true"/>
        <sz val="14"/>
        <color rgb="FF000000"/>
        <rFont val="Angsana New"/>
        <family val="1"/>
      </rPr>
      <t xml:space="preserve">5.  </t>
    </r>
    <r>
      <rPr>
        <b val="true"/>
        <sz val="14"/>
        <color rgb="FF000000"/>
        <rFont val="Noto Sans Devanagari"/>
        <family val="2"/>
      </rPr>
      <t xml:space="preserve">ค่าสาธารณูปโภค</t>
    </r>
  </si>
  <si>
    <r>
      <rPr>
        <sz val="14"/>
        <color rgb="FF000000"/>
        <rFont val="Angsana New"/>
        <family val="1"/>
      </rPr>
      <t xml:space="preserve">    5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5.2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 </t>
    </r>
  </si>
  <si>
    <t xml:space="preserve">รวมค่าสาธารณูปโภค</t>
  </si>
  <si>
    <r>
      <rPr>
        <b val="true"/>
        <sz val="14"/>
        <color rgb="FF000000"/>
        <rFont val="Angsana New"/>
        <family val="1"/>
      </rPr>
      <t xml:space="preserve">6.  </t>
    </r>
    <r>
      <rPr>
        <b val="true"/>
        <sz val="14"/>
        <color rgb="FF000000"/>
        <rFont val="Noto Sans Devanagari"/>
        <family val="2"/>
      </rPr>
      <t xml:space="preserve">ค่าจัดการค่าย </t>
    </r>
  </si>
  <si>
    <r>
      <rPr>
        <sz val="14"/>
        <color rgb="FF000000"/>
        <rFont val="Angsana New"/>
        <family val="1"/>
      </rPr>
      <t xml:space="preserve">    6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      6.1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-3</t>
    </r>
  </si>
  <si>
    <r>
      <rPr>
        <sz val="14"/>
        <color rgb="FF000000"/>
        <rFont val="Angsana New"/>
        <family val="1"/>
      </rPr>
      <t xml:space="preserve">           6.1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4-6</t>
    </r>
  </si>
  <si>
    <r>
      <rPr>
        <sz val="14"/>
        <color rgb="FF000000"/>
        <rFont val="Angsana New"/>
        <family val="1"/>
      </rPr>
      <t xml:space="preserve">    6.2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 </t>
    </r>
  </si>
  <si>
    <t xml:space="preserve">รวมค่าจัดการค่าย</t>
  </si>
  <si>
    <r>
      <rPr>
        <b val="true"/>
        <sz val="14"/>
        <color rgb="FF000000"/>
        <rFont val="Angsana New"/>
        <family val="1"/>
      </rPr>
      <t xml:space="preserve">7.  </t>
    </r>
    <r>
      <rPr>
        <b val="true"/>
        <sz val="14"/>
        <color rgb="FF000000"/>
        <rFont val="Noto Sans Devanagari"/>
        <family val="2"/>
      </rPr>
      <t xml:space="preserve">ค่าตอบแทนครูเชี่ยวชาญพิเศษ</t>
    </r>
  </si>
  <si>
    <r>
      <rPr>
        <sz val="14"/>
        <color rgb="FF000000"/>
        <rFont val="Angsana New"/>
        <family val="1"/>
      </rPr>
      <t xml:space="preserve">    7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       7.1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-3</t>
    </r>
  </si>
  <si>
    <r>
      <rPr>
        <sz val="14"/>
        <color rgb="FF000000"/>
        <rFont val="Angsana New"/>
        <family val="1"/>
      </rPr>
      <t xml:space="preserve">           7.1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4-6</t>
    </r>
  </si>
  <si>
    <r>
      <rPr>
        <sz val="14"/>
        <color rgb="FF000000"/>
        <rFont val="Angsana New"/>
        <family val="1"/>
      </rPr>
      <t xml:space="preserve">    7.2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 </t>
    </r>
  </si>
  <si>
    <t xml:space="preserve">รวมค่าตอบแทนครูเชี่ยวชาญพิเศษ</t>
  </si>
  <si>
    <r>
      <rPr>
        <b val="true"/>
        <sz val="14"/>
        <color rgb="FF000000"/>
        <rFont val="Angsana New"/>
        <family val="1"/>
      </rPr>
      <t xml:space="preserve">8. </t>
    </r>
    <r>
      <rPr>
        <b val="true"/>
        <sz val="14"/>
        <color rgb="FF000000"/>
        <rFont val="Noto Sans Devanagari"/>
        <family val="2"/>
      </rPr>
      <t xml:space="preserve">พัฒนาการเรียนการสอน</t>
    </r>
  </si>
  <si>
    <r>
      <rPr>
        <sz val="14"/>
        <color rgb="FF000000"/>
        <rFont val="Angsana New"/>
        <family val="1"/>
      </rPr>
      <t xml:space="preserve">    8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8.2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 </t>
    </r>
  </si>
  <si>
    <t xml:space="preserve">รวมพัฒนาการเรียนการสอน</t>
  </si>
  <si>
    <r>
      <rPr>
        <b val="true"/>
        <sz val="14"/>
        <color rgb="FF000000"/>
        <rFont val="Angsana New"/>
        <family val="1"/>
      </rPr>
      <t xml:space="preserve">9. </t>
    </r>
    <r>
      <rPr>
        <b val="true"/>
        <sz val="14"/>
        <color rgb="FF000000"/>
        <rFont val="Noto Sans Devanagari"/>
        <family val="2"/>
      </rPr>
      <t xml:space="preserve">พัฒนาการเรียนนอกเวล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0. </t>
    </r>
    <r>
      <rPr>
        <b val="true"/>
        <sz val="14"/>
        <color rgb="FF000000"/>
        <rFont val="Noto Sans Devanagari"/>
        <family val="2"/>
      </rPr>
      <t xml:space="preserve">ส่งเสริมและแข่งขันทักษะภาษา 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1. </t>
    </r>
    <r>
      <rPr>
        <b val="true"/>
        <sz val="14"/>
        <color rgb="FF000000"/>
        <rFont val="Noto Sans Devanagari"/>
        <family val="2"/>
      </rPr>
      <t xml:space="preserve">ค่าหนังสือ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2. </t>
    </r>
    <r>
      <rPr>
        <b val="true"/>
        <sz val="14"/>
        <color rgb="FF000000"/>
        <rFont val="Noto Sans Devanagari"/>
        <family val="2"/>
      </rPr>
      <t xml:space="preserve">แนะแนวการศึกษ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3. </t>
    </r>
    <r>
      <rPr>
        <b val="true"/>
        <sz val="14"/>
        <color rgb="FF000000"/>
        <rFont val="Noto Sans Devanagari"/>
        <family val="2"/>
      </rPr>
      <t xml:space="preserve">ทุนการศึกษ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4.  </t>
    </r>
    <r>
      <rPr>
        <b val="true"/>
        <sz val="14"/>
        <color rgb="FF000000"/>
        <rFont val="Noto Sans Devanagari"/>
        <family val="2"/>
      </rPr>
      <t xml:space="preserve">พัฒนาครูและบุคลากร 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5.  </t>
    </r>
    <r>
      <rPr>
        <b val="true"/>
        <sz val="14"/>
        <color rgb="FF000000"/>
        <rFont val="Noto Sans Devanagari"/>
        <family val="2"/>
      </rPr>
      <t xml:space="preserve">ปรับปรุงห้องเรียน  </t>
    </r>
    <r>
      <rPr>
        <b val="true"/>
        <sz val="14"/>
        <color rgb="FF000000"/>
        <rFont val="Angsana New"/>
        <family val="1"/>
      </rPr>
      <t xml:space="preserve">EP</t>
    </r>
  </si>
  <si>
    <r>
      <rPr>
        <sz val="14"/>
        <color rgb="FF000000"/>
        <rFont val="Noto Sans Devanagari"/>
        <family val="2"/>
      </rPr>
      <t xml:space="preserve">             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Noto Sans Devanagari"/>
        <family val="2"/>
      </rPr>
      <t xml:space="preserve">             นักเรียน </t>
    </r>
    <r>
      <rPr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Noto Sans Devanagari"/>
        <family val="2"/>
      </rPr>
      <t xml:space="preserve">รวมเงินรายได้สถานศึกษา  รายการที่ </t>
    </r>
    <r>
      <rPr>
        <b val="true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รวมเงินรายได้สถานศึกษา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ที่ </t>
    </r>
    <r>
      <rPr>
        <b val="true"/>
        <sz val="14"/>
        <color rgb="FF000000"/>
        <rFont val="Angsana New"/>
        <family val="1"/>
      </rPr>
      <t xml:space="preserve">1+2)</t>
    </r>
  </si>
  <si>
    <r>
      <rPr>
        <b val="true"/>
        <u val="single"/>
        <sz val="14"/>
        <color rgb="FF000000"/>
        <rFont val="Noto Sans Devanagari"/>
        <family val="2"/>
      </rPr>
      <t xml:space="preserve">เงินรายได้สถานศึกษา</t>
    </r>
    <r>
      <rPr>
        <b val="true"/>
        <sz val="14"/>
        <color rgb="FF000000"/>
        <rFont val="Noto Sans Devanagari"/>
        <family val="2"/>
      </rPr>
      <t xml:space="preserve">             </t>
    </r>
    <r>
      <rPr>
        <b val="true"/>
        <u val="single"/>
        <sz val="14"/>
        <color rgb="FF000000"/>
        <rFont val="Noto Sans Devanagari"/>
        <family val="2"/>
      </rPr>
      <t xml:space="preserve">รายการที่  </t>
    </r>
    <r>
      <rPr>
        <b val="true"/>
        <u val="single"/>
        <sz val="14"/>
        <color rgb="FF000000"/>
        <rFont val="Angsana New"/>
        <family val="1"/>
      </rPr>
      <t xml:space="preserve">1</t>
    </r>
    <r>
      <rPr>
        <sz val="14"/>
        <color rgb="FF000000"/>
        <rFont val="Angsana New"/>
        <family val="1"/>
      </rPr>
      <t xml:space="preserve">  </t>
    </r>
    <r>
      <rPr>
        <sz val="14"/>
        <color rgb="FF000000"/>
        <rFont val="Noto Sans Devanagari"/>
        <family val="2"/>
      </rPr>
      <t xml:space="preserve">ค่าตอบแทน    นักเรียนปกติประมาณการจำนวนนักเรียน </t>
    </r>
    <r>
      <rPr>
        <sz val="14"/>
        <color rgb="FF000000"/>
        <rFont val="Angsana New"/>
        <family val="1"/>
      </rPr>
      <t xml:space="preserve">85%  </t>
    </r>
    <r>
      <rPr>
        <sz val="14"/>
        <color rgb="FF000000"/>
        <rFont val="Noto Sans Devanagari"/>
        <family val="2"/>
      </rPr>
      <t xml:space="preserve">ของนักเรียนปกติ  </t>
    </r>
    <r>
      <rPr>
        <sz val="14"/>
        <color rgb="FF000000"/>
        <rFont val="Angsana New"/>
        <family val="1"/>
      </rPr>
      <t xml:space="preserve">2,209</t>
    </r>
  </si>
  <si>
    <r>
      <rPr>
        <b val="true"/>
        <sz val="14"/>
        <color rgb="FF000000"/>
        <rFont val="Angsana New"/>
        <family val="1"/>
      </rPr>
      <t xml:space="preserve">6.  </t>
    </r>
    <r>
      <rPr>
        <b val="true"/>
        <sz val="14"/>
        <color rgb="FF000000"/>
        <rFont val="Noto Sans Devanagari"/>
        <family val="2"/>
      </rPr>
      <t xml:space="preserve">ค่าสาธารณูปโภค</t>
    </r>
  </si>
  <si>
    <r>
      <rPr>
        <b val="true"/>
        <sz val="14"/>
        <color rgb="FF000000"/>
        <rFont val="Angsana New"/>
        <family val="1"/>
      </rPr>
      <t xml:space="preserve">7.  </t>
    </r>
    <r>
      <rPr>
        <b val="true"/>
        <sz val="14"/>
        <color rgb="FF000000"/>
        <rFont val="Noto Sans Devanagari"/>
        <family val="2"/>
      </rPr>
      <t xml:space="preserve">ค่าจัดการค่าย </t>
    </r>
  </si>
  <si>
    <r>
      <rPr>
        <b val="true"/>
        <sz val="14"/>
        <color rgb="FF000000"/>
        <rFont val="Angsana New"/>
        <family val="1"/>
      </rPr>
      <t xml:space="preserve">8.  </t>
    </r>
    <r>
      <rPr>
        <b val="true"/>
        <sz val="14"/>
        <color rgb="FF000000"/>
        <rFont val="Noto Sans Devanagari"/>
        <family val="2"/>
      </rPr>
      <t xml:space="preserve">ค่าตอบแทนครูเชี่ยวชาญพิเศษ</t>
    </r>
  </si>
  <si>
    <r>
      <rPr>
        <sz val="14"/>
        <color rgb="FF000000"/>
        <rFont val="Angsana New"/>
        <family val="1"/>
      </rPr>
      <t xml:space="preserve">           8.1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-3</t>
    </r>
  </si>
  <si>
    <r>
      <rPr>
        <sz val="14"/>
        <color rgb="FF000000"/>
        <rFont val="Angsana New"/>
        <family val="1"/>
      </rPr>
      <t xml:space="preserve">           8.1.2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4-6</t>
    </r>
  </si>
  <si>
    <r>
      <rPr>
        <b val="true"/>
        <sz val="14"/>
        <color rgb="FF000000"/>
        <rFont val="Angsana New"/>
        <family val="1"/>
      </rPr>
      <t xml:space="preserve">9. </t>
    </r>
    <r>
      <rPr>
        <b val="true"/>
        <sz val="14"/>
        <color rgb="FF000000"/>
        <rFont val="Noto Sans Devanagari"/>
        <family val="2"/>
      </rPr>
      <t xml:space="preserve">พัฒนาการเรียนการสอน</t>
    </r>
  </si>
  <si>
    <r>
      <rPr>
        <sz val="14"/>
        <color rgb="FF000000"/>
        <rFont val="Angsana New"/>
        <family val="1"/>
      </rPr>
      <t xml:space="preserve">    9.1  </t>
    </r>
    <r>
      <rPr>
        <sz val="14"/>
        <color rgb="FF000000"/>
        <rFont val="Noto Sans Devanagari"/>
        <family val="2"/>
      </rPr>
      <t xml:space="preserve">นักเรียน </t>
    </r>
    <r>
      <rPr>
        <sz val="14"/>
        <color rgb="FF000000"/>
        <rFont val="Angsana New"/>
        <family val="1"/>
      </rPr>
      <t xml:space="preserve">Gifted</t>
    </r>
  </si>
  <si>
    <r>
      <rPr>
        <sz val="14"/>
        <color rgb="FF000000"/>
        <rFont val="Angsana New"/>
        <family val="1"/>
      </rPr>
      <t xml:space="preserve">    9.2  </t>
    </r>
    <r>
      <rPr>
        <sz val="14"/>
        <color rgb="FF000000"/>
        <rFont val="Noto Sans Devanagari"/>
        <family val="2"/>
      </rPr>
      <t xml:space="preserve">นักเรียน  </t>
    </r>
    <r>
      <rPr>
        <sz val="14"/>
        <color rgb="FF000000"/>
        <rFont val="Angsana New"/>
        <family val="1"/>
      </rPr>
      <t xml:space="preserve">EP </t>
    </r>
  </si>
  <si>
    <r>
      <rPr>
        <b val="true"/>
        <sz val="14"/>
        <color rgb="FF000000"/>
        <rFont val="Angsana New"/>
        <family val="1"/>
      </rPr>
      <t xml:space="preserve">10. </t>
    </r>
    <r>
      <rPr>
        <b val="true"/>
        <sz val="14"/>
        <color rgb="FF000000"/>
        <rFont val="Noto Sans Devanagari"/>
        <family val="2"/>
      </rPr>
      <t xml:space="preserve">พัฒนาการเรียนนอกเวล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1. </t>
    </r>
    <r>
      <rPr>
        <b val="true"/>
        <sz val="14"/>
        <color rgb="FF000000"/>
        <rFont val="Noto Sans Devanagari"/>
        <family val="2"/>
      </rPr>
      <t xml:space="preserve">ส่งเสริมและแข่งขันทักษะภาษา 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2. </t>
    </r>
    <r>
      <rPr>
        <b val="true"/>
        <sz val="14"/>
        <color rgb="FF000000"/>
        <rFont val="Noto Sans Devanagari"/>
        <family val="2"/>
      </rPr>
      <t xml:space="preserve">ค่าหนังสือ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3. </t>
    </r>
    <r>
      <rPr>
        <b val="true"/>
        <sz val="14"/>
        <color rgb="FF000000"/>
        <rFont val="Noto Sans Devanagari"/>
        <family val="2"/>
      </rPr>
      <t xml:space="preserve">แนะแนวการศึกษ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4. </t>
    </r>
    <r>
      <rPr>
        <b val="true"/>
        <sz val="14"/>
        <color rgb="FF000000"/>
        <rFont val="Noto Sans Devanagari"/>
        <family val="2"/>
      </rPr>
      <t xml:space="preserve">ทุนการศึกษา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5.  </t>
    </r>
    <r>
      <rPr>
        <b val="true"/>
        <sz val="14"/>
        <color rgb="FF000000"/>
        <rFont val="Noto Sans Devanagari"/>
        <family val="2"/>
      </rPr>
      <t xml:space="preserve">พัฒนาครูและบุคลากร 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4"/>
        <color rgb="FF000000"/>
        <rFont val="Angsana New"/>
        <family val="1"/>
      </rPr>
      <t xml:space="preserve">16.  </t>
    </r>
    <r>
      <rPr>
        <b val="true"/>
        <sz val="14"/>
        <color rgb="FF000000"/>
        <rFont val="Noto Sans Devanagari"/>
        <family val="2"/>
      </rPr>
      <t xml:space="preserve">ปรับปรุงห้องเรียน  </t>
    </r>
    <r>
      <rPr>
        <b val="true"/>
        <sz val="14"/>
        <color rgb="FF000000"/>
        <rFont val="Angsana New"/>
        <family val="1"/>
      </rPr>
      <t xml:space="preserve">EP</t>
    </r>
  </si>
  <si>
    <r>
      <rPr>
        <b val="true"/>
        <sz val="16"/>
        <color rgb="FF000000"/>
        <rFont val="Noto Sans Devanagari"/>
        <family val="2"/>
      </rPr>
      <t xml:space="preserve">ประมาณการรายจ่าย  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เงินอุดหนุน</t>
  </si>
  <si>
    <r>
      <rPr>
        <b val="true"/>
        <sz val="14"/>
        <color rgb="FF000000"/>
        <rFont val="Noto Sans Devanagari"/>
        <family val="2"/>
      </rPr>
      <t xml:space="preserve">เงินเรียนฟรี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เงินรายได้สถานศึกษา</t>
  </si>
  <si>
    <t xml:space="preserve">หมายเหตุ</t>
  </si>
  <si>
    <t xml:space="preserve">ประมาณการรายรับ</t>
  </si>
  <si>
    <r>
      <rPr>
        <sz val="14"/>
        <color rgb="FF000000"/>
        <rFont val="Noto Sans Devanagari"/>
        <family val="2"/>
      </rPr>
      <t xml:space="preserve">เงินคงเหลือปีงบประมาณ</t>
    </r>
    <r>
      <rPr>
        <sz val="14"/>
        <color rgb="FF000000"/>
        <rFont val="TH SarabunPSK"/>
        <family val="2"/>
      </rPr>
      <t xml:space="preserve">2560 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)</t>
    </r>
  </si>
  <si>
    <t xml:space="preserve">รวมเป็นเงินนำมาจัดสรร</t>
  </si>
  <si>
    <t xml:space="preserve">ค่าสาธารณูปโภค</t>
  </si>
  <si>
    <t xml:space="preserve">คงเหลือมาจัดสรร</t>
  </si>
  <si>
    <r>
      <rPr>
        <sz val="14"/>
        <color rgb="FF000000"/>
        <rFont val="Noto Sans Devanagari"/>
        <family val="2"/>
      </rPr>
      <t xml:space="preserve">งบสำรองจ่าย  </t>
    </r>
    <r>
      <rPr>
        <sz val="14"/>
        <color rgb="FF000000"/>
        <rFont val="TH SarabunPSK"/>
        <family val="2"/>
      </rPr>
      <t xml:space="preserve">10%</t>
    </r>
  </si>
  <si>
    <r>
      <rPr>
        <b val="true"/>
        <sz val="14"/>
        <color rgb="FF000000"/>
        <rFont val="Noto Sans Devanagari"/>
        <family val="2"/>
      </rPr>
      <t xml:space="preserve">งบบริหารวิชาการ  </t>
    </r>
    <r>
      <rPr>
        <b val="true"/>
        <sz val="14"/>
        <color rgb="FF000000"/>
        <rFont val="TH SarabunPSK"/>
        <family val="2"/>
      </rPr>
      <t xml:space="preserve">60%</t>
    </r>
  </si>
  <si>
    <t xml:space="preserve">กลุ่มสาระฯภาษาไทย</t>
  </si>
  <si>
    <t xml:space="preserve">กลุ่มสาระฯคณิตศาสตร์</t>
  </si>
  <si>
    <t xml:space="preserve">กลุ่มสาระฯวิทยาศาสตร์</t>
  </si>
  <si>
    <t xml:space="preserve">กลุ่มสาระฯสังคมศึกษาฯ</t>
  </si>
  <si>
    <t xml:space="preserve">กลุ่มสาระฯสุขศึกษาพลศึกษา</t>
  </si>
  <si>
    <t xml:space="preserve">กลุ่มสาระฯศิลปะ</t>
  </si>
  <si>
    <t xml:space="preserve">กลุ่มสาระฯการงานอาชีพ</t>
  </si>
  <si>
    <t xml:space="preserve">กลุ่มสาระฯภาษาต่างประเทศ</t>
  </si>
  <si>
    <t xml:space="preserve">กิจกรรมพัฒนาผู้เรียน</t>
  </si>
  <si>
    <t xml:space="preserve">งานแนะแนว</t>
  </si>
  <si>
    <t xml:space="preserve">งานห้องสมุด</t>
  </si>
  <si>
    <t xml:space="preserve">งานทะเบียน</t>
  </si>
  <si>
    <t xml:space="preserve">งานวัดผล</t>
  </si>
  <si>
    <r>
      <rPr>
        <sz val="14"/>
        <color rgb="FF000000"/>
        <rFont val="Noto Sans Devanagari"/>
        <family val="2"/>
      </rPr>
      <t xml:space="preserve">เงินอื่นๆ </t>
    </r>
    <r>
      <rPr>
        <sz val="14"/>
        <color rgb="FF000000"/>
        <rFont val="TH SarabunPSK"/>
        <family val="2"/>
      </rPr>
      <t xml:space="preserve">57,600</t>
    </r>
  </si>
  <si>
    <t xml:space="preserve">งานรับนักเรียน</t>
  </si>
  <si>
    <r>
      <rPr>
        <sz val="14"/>
        <color rgb="FF000000"/>
        <rFont val="Noto Sans Devanagari"/>
        <family val="2"/>
      </rPr>
      <t xml:space="preserve">เงินอื่นๆ </t>
    </r>
    <r>
      <rPr>
        <sz val="14"/>
        <color rgb="FF000000"/>
        <rFont val="TH SarabunPSK"/>
        <family val="2"/>
      </rPr>
      <t xml:space="preserve">100,000</t>
    </r>
  </si>
  <si>
    <t xml:space="preserve">งานพัฒนาหลักสูตร</t>
  </si>
  <si>
    <t xml:space="preserve">งานนิเทศการเรียนการสอน</t>
  </si>
  <si>
    <t xml:space="preserve">งานวิจัยเพื่อพัฒนาการเรียนรู้</t>
  </si>
  <si>
    <t xml:space="preserve">งานพัฒนาระบบประกันคุณภาพภายในและสารสนเทศ</t>
  </si>
  <si>
    <t xml:space="preserve">งานบริหารกลุ่มสาระฯ</t>
  </si>
  <si>
    <r>
      <rPr>
        <sz val="12"/>
        <color rgb="FF000000"/>
        <rFont val="TH SarabunPSK"/>
        <family val="2"/>
      </rPr>
      <t xml:space="preserve">   - </t>
    </r>
    <r>
      <rPr>
        <sz val="12"/>
        <color rgb="FF000000"/>
        <rFont val="Noto Sans Devanagari"/>
        <family val="2"/>
      </rPr>
      <t xml:space="preserve">ปรับปรุงพัฒนาพัสดุ ครุภัณฑ์ กลุ่มสาระฯ</t>
    </r>
  </si>
  <si>
    <t xml:space="preserve">งานสำนักงานวิชาการ</t>
  </si>
  <si>
    <t xml:space="preserve">กิจกรรมในโครงการ</t>
  </si>
  <si>
    <t xml:space="preserve">แข่งขันทักษะวิชาการและนิทรรศการ</t>
  </si>
  <si>
    <t xml:space="preserve">พัฒนาระบบประกันคุณภาพ</t>
  </si>
  <si>
    <t xml:space="preserve">O-Net Upgrade</t>
  </si>
  <si>
    <r>
      <rPr>
        <sz val="14"/>
        <color rgb="FF000000"/>
        <rFont val="Noto Sans Devanagari"/>
        <family val="2"/>
      </rPr>
      <t xml:space="preserve">เงินอื่นๆ </t>
    </r>
    <r>
      <rPr>
        <sz val="14"/>
        <color rgb="FF000000"/>
        <rFont val="TH SarabunPSK"/>
        <family val="2"/>
      </rPr>
      <t xml:space="preserve">420,000</t>
    </r>
  </si>
  <si>
    <t xml:space="preserve">ศึกษาแหล่งเรียนรู้</t>
  </si>
  <si>
    <t xml:space="preserve">สอนเสริมเพิ่มศักยภาพ</t>
  </si>
  <si>
    <r>
      <rPr>
        <sz val="14"/>
        <color rgb="FF000000"/>
        <rFont val="TH SarabunPSK"/>
        <family val="2"/>
      </rPr>
      <t xml:space="preserve">900,000 </t>
    </r>
    <r>
      <rPr>
        <sz val="14"/>
        <color rgb="FF000000"/>
        <rFont val="Noto Sans Devanagari"/>
        <family val="2"/>
      </rPr>
      <t xml:space="preserve">เงินอื่นๆ</t>
    </r>
  </si>
  <si>
    <t xml:space="preserve">SW3 Pre-Entrance</t>
  </si>
  <si>
    <r>
      <rPr>
        <sz val="14"/>
        <color rgb="FF000000"/>
        <rFont val="TH SarabunPSK"/>
        <family val="2"/>
      </rPr>
      <t xml:space="preserve">125,000 </t>
    </r>
    <r>
      <rPr>
        <sz val="14"/>
        <color rgb="FF000000"/>
        <rFont val="Noto Sans Devanagari"/>
        <family val="2"/>
      </rPr>
      <t xml:space="preserve">เงินอื่นๆ</t>
    </r>
  </si>
  <si>
    <r>
      <rPr>
        <sz val="14"/>
        <color rgb="FF000000"/>
        <rFont val="Noto Sans Devanagari"/>
        <family val="2"/>
      </rPr>
      <t xml:space="preserve">โครงการห้องเรียนความสามารถพิเศษ</t>
    </r>
    <r>
      <rPr>
        <sz val="14"/>
        <color rgb="FF000000"/>
        <rFont val="TH SarabunPSK"/>
        <family val="2"/>
      </rPr>
      <t xml:space="preserve">(Gifted)</t>
    </r>
  </si>
  <si>
    <r>
      <rPr>
        <sz val="14"/>
        <color rgb="FF000000"/>
        <rFont val="Noto Sans Devanagari"/>
        <family val="2"/>
      </rPr>
      <t xml:space="preserve">โครงการห้องเรียนความสามารถพิเศษ</t>
    </r>
    <r>
      <rPr>
        <sz val="14"/>
        <color rgb="FF000000"/>
        <rFont val="TH SarabunPSK"/>
        <family val="2"/>
      </rPr>
      <t xml:space="preserve">(EP)</t>
    </r>
  </si>
  <si>
    <t xml:space="preserve">รวมงบบริหารวิชาการ</t>
  </si>
  <si>
    <r>
      <rPr>
        <b val="true"/>
        <sz val="14"/>
        <color rgb="FF000000"/>
        <rFont val="Noto Sans Devanagari"/>
        <family val="2"/>
      </rPr>
      <t xml:space="preserve">งบบริหารทั่วไป  </t>
    </r>
    <r>
      <rPr>
        <b val="true"/>
        <sz val="14"/>
        <color rgb="FF000000"/>
        <rFont val="TH SarabunPSK"/>
        <family val="2"/>
      </rPr>
      <t xml:space="preserve">30%</t>
    </r>
  </si>
  <si>
    <r>
      <rPr>
        <sz val="14"/>
        <color rgb="FF000000"/>
        <rFont val="Noto Sans Devanagari"/>
        <family val="2"/>
      </rPr>
      <t xml:space="preserve">กลุ่มบริหารทั่วไป  </t>
    </r>
    <r>
      <rPr>
        <sz val="14"/>
        <color rgb="FF000000"/>
        <rFont val="TH SarabunPSK"/>
        <family val="2"/>
      </rPr>
      <t xml:space="preserve">20%</t>
    </r>
  </si>
  <si>
    <t xml:space="preserve">งานธุรการ</t>
  </si>
  <si>
    <t xml:space="preserve">งานอาคารสถานที่</t>
  </si>
  <si>
    <r>
      <rPr>
        <sz val="14"/>
        <color rgb="FF000000"/>
        <rFont val="Noto Sans Devanagari"/>
        <family val="2"/>
      </rPr>
      <t xml:space="preserve">เงินอื่นๆ</t>
    </r>
    <r>
      <rPr>
        <sz val="14"/>
        <color rgb="FF000000"/>
        <rFont val="TH SarabunPSK"/>
        <family val="2"/>
      </rPr>
      <t xml:space="preserve">600,000</t>
    </r>
  </si>
  <si>
    <t xml:space="preserve">งานปรับปรุงและดูแลสภาพแวดล้อม</t>
  </si>
  <si>
    <t xml:space="preserve">งานยานพาหนะ</t>
  </si>
  <si>
    <t xml:space="preserve">งานโสตทัศนศึกษา</t>
  </si>
  <si>
    <t xml:space="preserve">งานอนามัย</t>
  </si>
  <si>
    <t xml:space="preserve">ค่าประกันอุบัติเหตุ</t>
  </si>
  <si>
    <t xml:space="preserve">งานประชาสัมพันธ์</t>
  </si>
  <si>
    <t xml:space="preserve">งานโภชนาการ</t>
  </si>
  <si>
    <t xml:space="preserve">งานประสานงานคณะกรรมการฯ</t>
  </si>
  <si>
    <t xml:space="preserve">งานสัมพันธ์ชุมชน</t>
  </si>
  <si>
    <r>
      <rPr>
        <sz val="14"/>
        <color rgb="FF000000"/>
        <rFont val="TH SarabunPSK"/>
        <family val="2"/>
      </rPr>
      <t xml:space="preserve">170,000 </t>
    </r>
    <r>
      <rPr>
        <sz val="14"/>
        <color rgb="FF000000"/>
        <rFont val="Noto Sans Devanagari"/>
        <family val="2"/>
      </rPr>
      <t xml:space="preserve">เงินอื่นๆ</t>
    </r>
  </si>
  <si>
    <t xml:space="preserve">งานสวัสดิการ</t>
  </si>
  <si>
    <t xml:space="preserve">เงินอื่นๆ</t>
  </si>
  <si>
    <t xml:space="preserve">งานวิทยุสื่อสาร</t>
  </si>
  <si>
    <t xml:space="preserve">งานสำนักงาน</t>
  </si>
  <si>
    <t xml:space="preserve">ธนาคารโรงเรียนฯ</t>
  </si>
  <si>
    <t xml:space="preserve">ประชุมเชิงปฏิบัติการ</t>
  </si>
  <si>
    <t xml:space="preserve">รวมงบกลุ่มบริหารทั่วไป</t>
  </si>
  <si>
    <t xml:space="preserve">กลุ่มบริหารงบประมาณ</t>
  </si>
  <si>
    <t xml:space="preserve">งานวิเคราะห์และจัดทำแผนฯ</t>
  </si>
  <si>
    <t xml:space="preserve">งานจัดตั้งเสนอขอและจัดสรรงบประมาณ</t>
  </si>
  <si>
    <t xml:space="preserve">งานตรวจสอบติดตามประเมินผลและรายงานผลการใช้เงินและผลการดำเนินงาน</t>
  </si>
  <si>
    <t xml:space="preserve">งานบริหารการเงิน</t>
  </si>
  <si>
    <t xml:space="preserve">งานบริหารบัญชี</t>
  </si>
  <si>
    <t xml:space="preserve">งานบริหารพัสดุและสินทรัพย์</t>
  </si>
  <si>
    <t xml:space="preserve">งานระดมทรัพยากรฯ</t>
  </si>
  <si>
    <t xml:space="preserve">งานจัดทำข้อตกลงการปฏิบัติราชการ</t>
  </si>
  <si>
    <t xml:space="preserve">งานตรวจสอบภายใน</t>
  </si>
  <si>
    <t xml:space="preserve">งานจัดระบบการควบคุมภายในหน่วยงาน</t>
  </si>
  <si>
    <t xml:space="preserve">งานสำนักงานผู้อำนวยการ</t>
  </si>
  <si>
    <t xml:space="preserve">งานวิเคราะห์และจัดทำแผนฯด้วยระบบคุณภาพ</t>
  </si>
  <si>
    <t xml:space="preserve">กำกับ  ติดตาม  ประเมินผล</t>
  </si>
  <si>
    <t xml:space="preserve">รวมงบกลุ่มบริหารงบประมาณ</t>
  </si>
  <si>
    <t xml:space="preserve">กลุ่มบริหารงานบุคคล</t>
  </si>
  <si>
    <t xml:space="preserve">งานวินัยและรักษาวินัยครู</t>
  </si>
  <si>
    <t xml:space="preserve">งานทะเบียนประวัติและบำเหน็จความชอบ</t>
  </si>
  <si>
    <t xml:space="preserve">งานวางแผนอัตรากำลัง  </t>
  </si>
  <si>
    <r>
      <rPr>
        <sz val="14"/>
        <color rgb="FF000000"/>
        <rFont val="Noto Sans Devanagari"/>
        <family val="2"/>
      </rPr>
      <t xml:space="preserve">เงินอื่นๆ </t>
    </r>
    <r>
      <rPr>
        <sz val="14"/>
        <color rgb="FF000000"/>
        <rFont val="TH SarabunPSK"/>
        <family val="2"/>
      </rPr>
      <t xml:space="preserve">99,120</t>
    </r>
  </si>
  <si>
    <t xml:space="preserve">งานสรรหา บรรจุ แต่งตั้ง ย้าย ลา และออกฯ</t>
  </si>
  <si>
    <t xml:space="preserve">งานพัฒนาบุคลากร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745,000</t>
    </r>
  </si>
  <si>
    <t xml:space="preserve">งานส่งเสริมประชาธิปไตยและกิจการนักเรียน</t>
  </si>
  <si>
    <t xml:space="preserve">งานป้องกันและแก้ไขปัญหายาเสพติด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7,000</t>
    </r>
  </si>
  <si>
    <t xml:space="preserve">งานระบบดูแลช่วยเหลือ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236,560</t>
    </r>
  </si>
  <si>
    <t xml:space="preserve">งานส่งเสริมคุณธรรม  จริยธรรม</t>
  </si>
  <si>
    <t xml:space="preserve">งานวินัยและความประพฤตินักเรียน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60,000</t>
    </r>
  </si>
  <si>
    <t xml:space="preserve">งานประสานและพัฒนาเครือข่ายการศึกษา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54,880</t>
    </r>
  </si>
  <si>
    <t xml:space="preserve">งานรักษาความปลอดภัย</t>
  </si>
  <si>
    <t xml:space="preserve">งานประสานระดับชั้นและครูที่ปรึกษา</t>
  </si>
  <si>
    <t xml:space="preserve">งานสารวัตรนักเรียนฯ</t>
  </si>
  <si>
    <r>
      <rPr>
        <sz val="14"/>
        <rFont val="Noto Sans Devanagari"/>
        <family val="2"/>
      </rPr>
      <t xml:space="preserve">เงินอื่นๆ </t>
    </r>
    <r>
      <rPr>
        <sz val="14"/>
        <rFont val="TH SarabunPSK"/>
        <family val="2"/>
      </rPr>
      <t xml:space="preserve">30,000</t>
    </r>
  </si>
  <si>
    <t xml:space="preserve">รวมงบกลุ่มบริหารบุคคล</t>
  </si>
  <si>
    <t xml:space="preserve">รวมงบบริหารทั่วไป</t>
  </si>
  <si>
    <r>
      <rPr>
        <b val="true"/>
        <sz val="14"/>
        <color rgb="FF000000"/>
        <rFont val="Noto Sans Devanagari"/>
        <family val="2"/>
      </rPr>
      <t xml:space="preserve">รวมประมาณการรายจ่าย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งบสำรองจ่าย </t>
    </r>
    <r>
      <rPr>
        <sz val="14"/>
        <color rgb="FF000000"/>
        <rFont val="TH SarabunPSK"/>
        <family val="2"/>
      </rPr>
      <t xml:space="preserve">10%</t>
    </r>
  </si>
  <si>
    <t xml:space="preserve">รวมงบบริหารวิชาการที่ใช้ทั้งสิ้น</t>
  </si>
  <si>
    <t xml:space="preserve">รวมงบบริหารทั่วไปที่ใช้ทั้งสิ้น</t>
  </si>
  <si>
    <r>
      <rPr>
        <b val="true"/>
        <sz val="18"/>
        <color rgb="FF000000"/>
        <rFont val="Noto Sans Devanagari"/>
        <family val="2"/>
      </rPr>
      <t xml:space="preserve">สรุปประมาณการรายจ่าย  แยกตามกลุ่มบริหารงาน ปีงบประมาณ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Noto Sans Devanagari"/>
        <family val="2"/>
      </rPr>
      <t xml:space="preserve">เงินเรียนฟรี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งบสำรองจ่าย</t>
  </si>
  <si>
    <t xml:space="preserve">งานบริหารวิชาการ</t>
  </si>
  <si>
    <t xml:space="preserve">งานบริหารงบประมาณ</t>
  </si>
  <si>
    <t xml:space="preserve">งานบริหารบุคคล</t>
  </si>
  <si>
    <t xml:space="preserve">งานบริหารทั่วไป</t>
  </si>
  <si>
    <r>
      <rPr>
        <b val="true"/>
        <sz val="18"/>
        <color rgb="FF000000"/>
        <rFont val="Noto Sans Devanagari"/>
        <family val="2"/>
      </rPr>
      <t xml:space="preserve">สรุปประมาณการรายจ่าย  แยกตามกลุ่มสาระการเรียนรู้  ปีงบประมาณ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รวมงบประมาณของกลุ่มสาระฯ</t>
  </si>
  <si>
    <r>
      <rPr>
        <b val="true"/>
        <sz val="14"/>
        <color rgb="FF000000"/>
        <rFont val="Noto Sans Devanagari"/>
        <family val="2"/>
      </rPr>
      <t xml:space="preserve">สรุปกิจกรรมและ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ผนงานวิชา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ลำดับ</t>
  </si>
  <si>
    <t xml:space="preserve">ชื่อกิจกรรม</t>
  </si>
  <si>
    <t xml:space="preserve">โครงการที่</t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TH SarabunPSK"/>
        <family val="2"/>
      </rPr>
      <t xml:space="preserve">1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/2560)</t>
    </r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TH SarabunPSK"/>
        <family val="2"/>
      </rPr>
      <t xml:space="preserve">2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2/2560)</t>
    </r>
  </si>
  <si>
    <t xml:space="preserve">ผู้รับผิดชอบ</t>
  </si>
  <si>
    <r>
      <rPr>
        <b val="true"/>
        <sz val="14"/>
        <color rgb="FF000000"/>
        <rFont val="Noto Sans Devanagari"/>
        <family val="2"/>
      </rPr>
      <t xml:space="preserve">เรียนฟรี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เงินรายได้ฯ</t>
  </si>
  <si>
    <t xml:space="preserve">รวมสองภาค</t>
  </si>
  <si>
    <t xml:space="preserve">รำลึกสุนทรภู่ครูกวี</t>
  </si>
  <si>
    <r>
      <rPr>
        <sz val="14"/>
        <color rgb="FF000000"/>
        <rFont val="Noto Sans Devanagari"/>
        <family val="2"/>
      </rPr>
      <t xml:space="preserve">ครูทานตะวั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ูอาทิตย์</t>
    </r>
  </si>
  <si>
    <t xml:space="preserve">รักไทย รักษ์ภาษาไทย</t>
  </si>
  <si>
    <r>
      <rPr>
        <sz val="14"/>
        <color rgb="FF000000"/>
        <rFont val="Noto Sans Devanagari"/>
        <family val="2"/>
      </rPr>
      <t xml:space="preserve">ครูรัชพ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ูอัญชสา</t>
    </r>
  </si>
  <si>
    <t xml:space="preserve">หมอภาษาพัฒนาเยาวชน</t>
  </si>
  <si>
    <r>
      <rPr>
        <sz val="14"/>
        <color rgb="FF000000"/>
        <rFont val="Noto Sans Devanagari"/>
        <family val="2"/>
      </rPr>
      <t xml:space="preserve">ครูศิริพ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ูฮาดี</t>
    </r>
  </si>
  <si>
    <t xml:space="preserve">พัฒนาศักยภาพครูภาษาไทย</t>
  </si>
  <si>
    <t xml:space="preserve">ครูนวลฉวี</t>
  </si>
  <si>
    <t xml:space="preserve">ยกระดับผลสัมฤทธิ์ทางการเรียน</t>
  </si>
  <si>
    <t xml:space="preserve">ครูจันทร์เจ้า</t>
  </si>
  <si>
    <t xml:space="preserve">รวมเงินทั้งสิ้น</t>
  </si>
  <si>
    <r>
      <rPr>
        <b val="true"/>
        <sz val="14"/>
        <color rgb="FF000000"/>
        <rFont val="Noto Sans Devanagari"/>
        <family val="2"/>
      </rPr>
      <t xml:space="preserve">สรุปกิจกรรมและ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ผนงานวิชาการ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Angsana New"/>
        <family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2/2559)</t>
    </r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Angsana New"/>
        <family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/2560)</t>
    </r>
  </si>
  <si>
    <r>
      <rPr>
        <b val="true"/>
        <sz val="14"/>
        <color rgb="FF000000"/>
        <rFont val="Noto Sans Devanagari"/>
        <family val="2"/>
      </rPr>
      <t xml:space="preserve">เรียนฟรี </t>
    </r>
    <r>
      <rPr>
        <b val="true"/>
        <sz val="14"/>
        <color rgb="FF000000"/>
        <rFont val="Angsana New"/>
        <family val="1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พัฒนาศูนย์และแหล่งเรียนรู้คณิตฯ</t>
  </si>
  <si>
    <t xml:space="preserve">ครูภวรัตน</t>
  </si>
  <si>
    <t xml:space="preserve">สัปดาห์คณิตศาสตร์</t>
  </si>
  <si>
    <t xml:space="preserve">ครูมนัสนันท์</t>
  </si>
  <si>
    <t xml:space="preserve">คลีนิกคณิตศาสตร์</t>
  </si>
  <si>
    <t xml:space="preserve">ครูประกาศิต</t>
  </si>
  <si>
    <t xml:space="preserve">คณิตคิดเร็ว</t>
  </si>
  <si>
    <t xml:space="preserve">ครูหทัยรัตน์</t>
  </si>
  <si>
    <t xml:space="preserve">แข่งขันทักษะภายในสถานศึกษา</t>
  </si>
  <si>
    <t xml:space="preserve">ครูรัตนา</t>
  </si>
  <si>
    <t xml:space="preserve">เตรียมพร้อมนักเรียนสู่การแข่งขัน</t>
  </si>
  <si>
    <t xml:space="preserve">ครูเจนณรงค์</t>
  </si>
  <si>
    <t xml:space="preserve">แข่งขันทักษะภายนอกสถานศึกษา</t>
  </si>
  <si>
    <t xml:space="preserve">ครูอำภา</t>
  </si>
  <si>
    <t xml:space="preserve">อบรมและพัฒนาครู</t>
  </si>
  <si>
    <t xml:space="preserve">ครูวันดี</t>
  </si>
  <si>
    <t xml:space="preserve">ศึกษาดูงานกลุ่มสาระฯคณิตศาสตร์</t>
  </si>
  <si>
    <t xml:space="preserve">ครูธราวุฒ</t>
  </si>
  <si>
    <r>
      <rPr>
        <sz val="14"/>
        <color rgb="FF000000"/>
        <rFont val="Noto Sans Devanagari"/>
        <family val="2"/>
      </rPr>
      <t xml:space="preserve">จัดซื้อวัสดุสนง</t>
    </r>
    <r>
      <rPr>
        <sz val="14"/>
        <color rgb="FF000000"/>
        <rFont val="Angsana New"/>
        <family val="1"/>
      </rPr>
      <t xml:space="preserve">.</t>
    </r>
  </si>
  <si>
    <t xml:space="preserve">ครูสุภิดา</t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TH SarabunPSK"/>
        <family val="2"/>
      </rPr>
      <t xml:space="preserve">1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2/2559)</t>
    </r>
  </si>
  <si>
    <r>
      <rPr>
        <b val="true"/>
        <sz val="14"/>
        <color rgb="FF000000"/>
        <rFont val="Noto Sans Devanagari"/>
        <family val="2"/>
      </rPr>
      <t xml:space="preserve">งบประมาณ ช่วงที่ </t>
    </r>
    <r>
      <rPr>
        <b val="true"/>
        <sz val="14"/>
        <color rgb="FF000000"/>
        <rFont val="TH SarabunPSK"/>
        <family val="2"/>
      </rPr>
      <t xml:space="preserve">2 (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/2560)</t>
    </r>
  </si>
  <si>
    <t xml:space="preserve">การนิเทศการจัดการเรียนรู้กลุ่มสาระฯวิทย์</t>
  </si>
  <si>
    <t xml:space="preserve">ครูจิตรกร</t>
  </si>
  <si>
    <r>
      <rPr>
        <sz val="14"/>
        <color rgb="FF000000"/>
        <rFont val="TH SarabunPSK"/>
        <family val="2"/>
      </rPr>
      <t xml:space="preserve">PLC </t>
    </r>
    <r>
      <rPr>
        <sz val="14"/>
        <color rgb="FF000000"/>
        <rFont val="Noto Sans Devanagari"/>
        <family val="2"/>
      </rPr>
      <t xml:space="preserve">การจัดการเรียนรู้กลุ่มสาระฯวิทย์</t>
    </r>
  </si>
  <si>
    <t xml:space="preserve">ครูจิระ</t>
  </si>
  <si>
    <t xml:space="preserve">สัปดาห์วิทยาศาสตร์</t>
  </si>
  <si>
    <t xml:space="preserve">ครูวันนา</t>
  </si>
  <si>
    <t xml:space="preserve">การจัดการเรียนรู้กลุ่มสาระฯตามแนวทางสะเต็มศึกษา</t>
  </si>
  <si>
    <t xml:space="preserve">ครูบุณยนุช</t>
  </si>
  <si>
    <t xml:space="preserve">ส่งเสริมการแข่งขันอัจฉริยภาพทางวิทย์</t>
  </si>
  <si>
    <t xml:space="preserve">ปรับปรุงห้องปฏิบัติการวิทยาศาสตร์</t>
  </si>
  <si>
    <t xml:space="preserve">ครุแสงอรุณ</t>
  </si>
  <si>
    <t xml:space="preserve">โครงงานวิทยาศาสตร์</t>
  </si>
  <si>
    <t xml:space="preserve">ครูแสงอรุณ</t>
  </si>
  <si>
    <t xml:space="preserve">พัฒนาการสอนกลุ่มสาระวิทย์</t>
  </si>
  <si>
    <t xml:space="preserve">ครูอรวลัญช์</t>
  </si>
  <si>
    <t xml:space="preserve">ศูนย์การเรียนรู้เพาะเลี้ยงเนื้อเยื่อ</t>
  </si>
  <si>
    <r>
      <rPr>
        <sz val="14"/>
        <color rgb="FF000000"/>
        <rFont val="Noto Sans Devanagari"/>
        <family val="2"/>
      </rPr>
      <t xml:space="preserve">ครูสุดารัต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ผ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รียนรู้วิทยาศาสตร์ ผ่าน </t>
    </r>
    <r>
      <rPr>
        <sz val="14"/>
        <color rgb="FF000000"/>
        <rFont val="TH SarabunPSK"/>
        <family val="2"/>
      </rPr>
      <t xml:space="preserve">QR Code</t>
    </r>
  </si>
  <si>
    <t xml:space="preserve">ครูสุจิตรา</t>
  </si>
  <si>
    <t xml:space="preserve">ห้องเรียนสีเขียว</t>
  </si>
  <si>
    <r>
      <rPr>
        <sz val="14"/>
        <color rgb="FF000000"/>
        <rFont val="Noto Sans Devanagari"/>
        <family val="2"/>
      </rPr>
      <t xml:space="preserve">ครูสุดารัตน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ณัฐ</t>
    </r>
    <r>
      <rPr>
        <sz val="14"/>
        <color rgb="FF000000"/>
        <rFont val="TH SarabunPSK"/>
        <family val="2"/>
      </rPr>
      <t xml:space="preserve">)</t>
    </r>
  </si>
  <si>
    <t xml:space="preserve">จัดป้ายนิเทศอนุรักษ์พลังงาน</t>
  </si>
  <si>
    <t xml:space="preserve">ครูอุมาพร</t>
  </si>
  <si>
    <t xml:space="preserve">ฐานความรู้ด้านการอนุรักษ์พลังงาน</t>
  </si>
  <si>
    <t xml:space="preserve">ขยายผลด้านการการอนุรักษ์พลังงาน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าที ประหยัดพลังงาน</t>
    </r>
  </si>
  <si>
    <t xml:space="preserve">ครูชยากร</t>
  </si>
  <si>
    <t xml:space="preserve">อนุรักษ์พลังงานผ่านวารสารโรงเรียน</t>
  </si>
  <si>
    <t xml:space="preserve">ครูแสนดี</t>
  </si>
  <si>
    <t xml:space="preserve">อนุรักษ์พลังงานผ่านเว็ปไซต์โรงเรียน</t>
  </si>
  <si>
    <t xml:space="preserve">ครูวรรณภรณ์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องศาลดโลกร้อน</t>
    </r>
  </si>
  <si>
    <t xml:space="preserve">ละครอนุรักษ์พลังงาน</t>
  </si>
  <si>
    <t xml:space="preserve">สติ๊กเกอร์สีบอกตำแหน่ง</t>
  </si>
  <si>
    <t xml:space="preserve">สายตรวจพลังงาน</t>
  </si>
  <si>
    <t xml:space="preserve">ครูศุภกร</t>
  </si>
  <si>
    <t xml:space="preserve">ปลูกจิตสำนึกอนุรักษ์สิ่งแวดล้อมสู่ชุมชน</t>
  </si>
  <si>
    <t xml:space="preserve">ธนาคารขยะ</t>
  </si>
  <si>
    <t xml:space="preserve">ครูณัฏฐ์ญภา</t>
  </si>
  <si>
    <t xml:space="preserve">วันสิ่งแวดล้อมโลก</t>
  </si>
  <si>
    <t xml:space="preserve">Eco School</t>
  </si>
  <si>
    <t xml:space="preserve">พัฒนาบุคลากรกลุ่มสาระฯวิทยาศาสตร์</t>
  </si>
  <si>
    <t xml:space="preserve">พัฒนาบุคลากรโดยใช้แนวทางสะเต็มศึกษา</t>
  </si>
  <si>
    <t xml:space="preserve">ครูวิทยา</t>
  </si>
  <si>
    <t xml:space="preserve">ศึกษาดูงาน</t>
  </si>
  <si>
    <t xml:space="preserve">กลุ่มสาระฯสังคมศึกษา ศาสนา และวัฒนธรรม</t>
  </si>
  <si>
    <t xml:space="preserve">พัฒนาการเรียนการสอน</t>
  </si>
  <si>
    <r>
      <rPr>
        <sz val="13"/>
        <color rgb="FF000000"/>
        <rFont val="Noto Sans Devanagari"/>
        <family val="2"/>
      </rPr>
      <t xml:space="preserve">ครูพิมพ์นิภา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พงศกร</t>
    </r>
  </si>
  <si>
    <t xml:space="preserve">ส่งเสริมทักษะวิชาการทางสังคม</t>
  </si>
  <si>
    <r>
      <rPr>
        <sz val="13"/>
        <color rgb="FF000000"/>
        <rFont val="Noto Sans Devanagari"/>
        <family val="2"/>
      </rPr>
      <t xml:space="preserve">ครูนิติยา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ณัฐวุฒิ</t>
    </r>
  </si>
  <si>
    <t xml:space="preserve">ครอบครัวพอเพียง</t>
  </si>
  <si>
    <r>
      <rPr>
        <sz val="13"/>
        <color rgb="FF000000"/>
        <rFont val="Noto Sans Devanagari"/>
        <family val="2"/>
      </rPr>
      <t xml:space="preserve">ครูวันเพ็ญ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กรัณฑา</t>
    </r>
  </si>
  <si>
    <t xml:space="preserve">สอบธรรมศึกษา</t>
  </si>
  <si>
    <r>
      <rPr>
        <sz val="13"/>
        <color rgb="FF000000"/>
        <rFont val="Noto Sans Devanagari"/>
        <family val="2"/>
      </rPr>
      <t xml:space="preserve">ครูณัฐวุฒิ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กรรณิการ์</t>
    </r>
  </si>
  <si>
    <t xml:space="preserve">เทศน์มหาชาติ</t>
  </si>
  <si>
    <r>
      <rPr>
        <sz val="13"/>
        <color rgb="FF000000"/>
        <rFont val="Noto Sans Devanagari"/>
        <family val="2"/>
      </rPr>
      <t xml:space="preserve">ครูนิวัตร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พุทธัย</t>
    </r>
  </si>
  <si>
    <t xml:space="preserve">กิจกรรมวันสำคัญทางศาสนา</t>
  </si>
  <si>
    <r>
      <rPr>
        <sz val="13"/>
        <color rgb="FF000000"/>
        <rFont val="Noto Sans Devanagari"/>
        <family val="2"/>
      </rPr>
      <t xml:space="preserve">ครูนงนุช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สุภกฤตา</t>
    </r>
  </si>
  <si>
    <t xml:space="preserve">กิจกรรมหล่อเทียนและแห่เทียนพรรษา</t>
  </si>
  <si>
    <r>
      <rPr>
        <sz val="13"/>
        <color rgb="FF000000"/>
        <rFont val="Noto Sans Devanagari"/>
        <family val="2"/>
      </rPr>
      <t xml:space="preserve">ครูไพพร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ขนิษฐา</t>
    </r>
  </si>
  <si>
    <r>
      <rPr>
        <sz val="16"/>
        <color rgb="FF000000"/>
        <rFont val="Noto Sans Devanagari"/>
        <family val="2"/>
      </rPr>
      <t xml:space="preserve">บรรพชาสามเณ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วชเนกขัมจาริณี</t>
    </r>
  </si>
  <si>
    <t xml:space="preserve">หมอกฎหมาย</t>
  </si>
  <si>
    <t xml:space="preserve">ครูสุจินดา</t>
  </si>
  <si>
    <t xml:space="preserve">ประกวดมารยาทไทย</t>
  </si>
  <si>
    <r>
      <rPr>
        <sz val="13"/>
        <color rgb="FF000000"/>
        <rFont val="Noto Sans Devanagari"/>
        <family val="2"/>
      </rPr>
      <t xml:space="preserve">ครูอังศนา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ปาฏลีย์</t>
    </r>
  </si>
  <si>
    <t xml:space="preserve">เวทีอาเซียน</t>
  </si>
  <si>
    <r>
      <rPr>
        <sz val="13"/>
        <color rgb="FF000000"/>
        <rFont val="Noto Sans Devanagari"/>
        <family val="2"/>
      </rPr>
      <t xml:space="preserve">ครูประภารัตน์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จรุงพร</t>
    </r>
  </si>
  <si>
    <t xml:space="preserve">ครูเพ็ชรชมพู</t>
  </si>
  <si>
    <t xml:space="preserve">พัฒนาบุคลากรสังคมฯ</t>
  </si>
  <si>
    <t xml:space="preserve">ครูพิมพ์นิภา</t>
  </si>
  <si>
    <t xml:space="preserve">จัดซื้ออุปกรณ์การเรียนการสอน</t>
  </si>
  <si>
    <t xml:space="preserve">ครูธนฤกต</t>
  </si>
  <si>
    <t xml:space="preserve">ศูนย์ส่งเสริมพัฒนากีฬาสุขภาพ</t>
  </si>
  <si>
    <t xml:space="preserve">ครูชุลีพร</t>
  </si>
  <si>
    <t xml:space="preserve">ส่งเสริมทักษะทางด้านวิชาการสุขศึกษาและพลศึกษา</t>
  </si>
  <si>
    <t xml:space="preserve">ครูนุกูล</t>
  </si>
  <si>
    <t xml:space="preserve">ทดสอบสมรรถภาพทางกาย</t>
  </si>
  <si>
    <t xml:space="preserve">การแข่งขันกีฬาภายใน</t>
  </si>
  <si>
    <t xml:space="preserve">Diet Fit</t>
  </si>
  <si>
    <t xml:space="preserve">ส่งเสริมความเป็นเลิศด้านกีฬา</t>
  </si>
  <si>
    <t xml:space="preserve">ครูขนิษฐา</t>
  </si>
  <si>
    <t xml:space="preserve">คิดค้น ผลิตสื่อและนวัตกรรมทางเทคโนโลยี</t>
  </si>
  <si>
    <t xml:space="preserve">ครูจิรภัทร</t>
  </si>
  <si>
    <r>
      <rPr>
        <sz val="14"/>
        <color rgb="FF000000"/>
        <rFont val="Noto Sans Devanagari"/>
        <family val="2"/>
      </rPr>
      <t xml:space="preserve">ซ่อมบำรุงวัสดุคุรุภัณฑ์สุขศึกษาฯ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พื้นสนาม</t>
    </r>
  </si>
  <si>
    <t xml:space="preserve">ครูเมธี</t>
  </si>
  <si>
    <t xml:space="preserve">สตรีทบาสต้านภัยยาเสพติด</t>
  </si>
  <si>
    <t xml:space="preserve">กีฬาเชื่อมสัมพันธ์ครูในเครือสตรีวิทยา</t>
  </si>
  <si>
    <t xml:space="preserve">Friendly Corner virgin Style</t>
  </si>
  <si>
    <t xml:space="preserve">จัดซื้ออุปกรณ์สำนักงานกลุ่มสาระฯ</t>
  </si>
  <si>
    <r>
      <rPr>
        <sz val="14"/>
        <color rgb="FF000000"/>
        <rFont val="Noto Sans Devanagari"/>
        <family val="2"/>
      </rPr>
      <t xml:space="preserve">พัฒนา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ัดซื้อซ่อมอุปกรณ์ทางศิลปะ</t>
    </r>
    <r>
      <rPr>
        <sz val="14"/>
        <color rgb="FF000000"/>
        <rFont val="Angsana New"/>
        <family val="1"/>
      </rPr>
      <t xml:space="preserve">)</t>
    </r>
  </si>
  <si>
    <t xml:space="preserve">ครูอิสินธร</t>
  </si>
  <si>
    <t xml:space="preserve">ไหว้ครูดนตรี นาฏศิลป์</t>
  </si>
  <si>
    <t xml:space="preserve">ครูกิตติพงศ์</t>
  </si>
  <si>
    <t xml:space="preserve">ปรับปรุงห้องปฏิบัติการ</t>
  </si>
  <si>
    <t xml:space="preserve">ครูจุมพล</t>
  </si>
  <si>
    <t xml:space="preserve">พัฒนาบุคลากรศิลปะ</t>
  </si>
  <si>
    <t xml:space="preserve">กลุ่มสาระฯการงานอาชีพและเทคโนโลยี</t>
  </si>
  <si>
    <r>
      <rPr>
        <sz val="14"/>
        <color rgb="FF000000"/>
        <rFont val="Noto Sans Devanagari"/>
        <family val="2"/>
      </rPr>
      <t xml:space="preserve">ยกระดับผลสัมฤทธิ์ทางการเร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รูรวิ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ครูธัญดา</t>
    </r>
  </si>
  <si>
    <t xml:space="preserve">ส่งเสริมทักษะทางด้านวิชาการ     ลดเวลาเรียนเพิ่มเวลารู้</t>
  </si>
  <si>
    <r>
      <rPr>
        <sz val="14"/>
        <color rgb="FF000000"/>
        <rFont val="Noto Sans Devanagari"/>
        <family val="2"/>
      </rPr>
      <t xml:space="preserve">ครูวิภาวรรณ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ครูรัตนา</t>
    </r>
  </si>
  <si>
    <r>
      <rPr>
        <sz val="16"/>
        <color rgb="FF000000"/>
        <rFont val="Noto Sans Devanagari"/>
        <family val="2"/>
      </rPr>
      <t xml:space="preserve">ส่งเสริมอาชีพระหว่างเรียนตามแนวทาง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รูพัชรี</t>
    </r>
    <r>
      <rPr>
        <sz val="12"/>
        <color rgb="FF000000"/>
        <rFont val="Angsana New"/>
        <family val="1"/>
      </rPr>
      <t xml:space="preserve">, </t>
    </r>
    <r>
      <rPr>
        <sz val="12"/>
        <color rgb="FF000000"/>
        <rFont val="Noto Sans Devanagari"/>
        <family val="2"/>
      </rPr>
      <t xml:space="preserve">ครูฐานิต</t>
    </r>
    <r>
      <rPr>
        <sz val="12"/>
        <color rgb="FF000000"/>
        <rFont val="Angsana New"/>
        <family val="1"/>
      </rPr>
      <t xml:space="preserve">, </t>
    </r>
    <r>
      <rPr>
        <sz val="12"/>
        <color rgb="FF000000"/>
        <rFont val="Noto Sans Devanagari"/>
        <family val="2"/>
      </rPr>
      <t xml:space="preserve">ครูภานุตา</t>
    </r>
  </si>
  <si>
    <r>
      <rPr>
        <sz val="14"/>
        <color rgb="FF000000"/>
        <rFont val="Noto Sans Devanagari"/>
        <family val="2"/>
      </rPr>
      <t xml:space="preserve">ไอทีกับชีว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กมลชนก</t>
  </si>
  <si>
    <r>
      <rPr>
        <sz val="14"/>
        <color rgb="FF000000"/>
        <rFont val="TH SarabunPSK"/>
        <family val="2"/>
      </rPr>
      <t xml:space="preserve">IT Edutainment 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แอมจิรา</t>
  </si>
  <si>
    <r>
      <rPr>
        <sz val="14"/>
        <color rgb="FF000000"/>
        <rFont val="Noto Sans Devanagari"/>
        <family val="2"/>
      </rPr>
      <t xml:space="preserve">ไอซีทีตามรอยเท้าพ่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กรรณิการ์</t>
  </si>
  <si>
    <r>
      <rPr>
        <sz val="14"/>
        <color rgb="FF000000"/>
        <rFont val="Noto Sans Devanagari"/>
        <family val="2"/>
      </rPr>
      <t xml:space="preserve">ประกวดพานไหว้คร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)</t>
    </r>
  </si>
  <si>
    <t xml:space="preserve">ครูอรนิจ</t>
  </si>
  <si>
    <t xml:space="preserve">พัฒนาบุคลากรการงานอาชีพและเทคโนโลยี</t>
  </si>
  <si>
    <r>
      <rPr>
        <sz val="13"/>
        <color rgb="FF000000"/>
        <rFont val="Noto Sans Devanagari"/>
        <family val="2"/>
      </rPr>
      <t xml:space="preserve">ครูกฤติกร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สุวรรณ์</t>
    </r>
  </si>
  <si>
    <r>
      <rPr>
        <sz val="14"/>
        <color rgb="FF000000"/>
        <rFont val="Noto Sans Devanagari"/>
        <family val="2"/>
      </rPr>
      <t xml:space="preserve">ปรับปรุง พัฒนาและจัดหา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ธนะกิจ</t>
  </si>
  <si>
    <r>
      <rPr>
        <sz val="14"/>
        <color rgb="FF000000"/>
        <rFont val="Noto Sans Devanagari"/>
        <family val="2"/>
      </rPr>
      <t xml:space="preserve">ค่าบริการสัญญาณอินเตอร์เน็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ประเสริฐ</t>
  </si>
  <si>
    <r>
      <rPr>
        <sz val="14"/>
        <color rgb="FF000000"/>
        <rFont val="TH SarabunPSK"/>
        <family val="2"/>
      </rPr>
      <t xml:space="preserve">IT Charity 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ครูอิสรีย์</t>
  </si>
  <si>
    <r>
      <rPr>
        <sz val="14"/>
        <color rgb="FF000000"/>
        <rFont val="Noto Sans Devanagari"/>
        <family val="2"/>
      </rPr>
      <t xml:space="preserve">เรียนรู้จากวิทยากร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ครูนิทัศน์</t>
    </r>
    <r>
      <rPr>
        <sz val="13"/>
        <color rgb="FF000000"/>
        <rFont val="Angsana New"/>
        <family val="1"/>
      </rPr>
      <t xml:space="preserve">,</t>
    </r>
    <r>
      <rPr>
        <sz val="13"/>
        <color rgb="FF000000"/>
        <rFont val="Noto Sans Devanagari"/>
        <family val="2"/>
      </rPr>
      <t xml:space="preserve">ครูมาลี</t>
    </r>
  </si>
  <si>
    <t xml:space="preserve">โครงการแลกเปลี่ยนวัฒนธรรมภาษาและวิชาการ</t>
  </si>
  <si>
    <t xml:space="preserve">ครูสุประจักษ์</t>
  </si>
  <si>
    <t xml:space="preserve">พัฒนาศูนย์ภาษาต่างประเทศ</t>
  </si>
  <si>
    <t xml:space="preserve">ครูรัชภรณ์</t>
  </si>
  <si>
    <t xml:space="preserve">ภาษาและวัฒนธรรม</t>
  </si>
  <si>
    <t xml:space="preserve">ครูสโรชา</t>
  </si>
  <si>
    <t xml:space="preserve">ยกระดับผลสัมฤทธิ์ทางการเรียนวิชาภาษาอังกฤษ</t>
  </si>
  <si>
    <t xml:space="preserve">ครูเต็มดวง</t>
  </si>
  <si>
    <t xml:space="preserve">นักเรียนแลกเปลี่ยน</t>
  </si>
  <si>
    <t xml:space="preserve">ครูวรณัน</t>
  </si>
  <si>
    <t xml:space="preserve">พัฒนาการเรียนการสอนภาษาต่างประเทศ</t>
  </si>
  <si>
    <t xml:space="preserve">ครูชาคริยา</t>
  </si>
  <si>
    <t xml:space="preserve">โครงการเสริมความรู้ภาษาอังกฤษและภาษาที่สาม</t>
  </si>
  <si>
    <t xml:space="preserve">ครูมนัญญา</t>
  </si>
  <si>
    <r>
      <rPr>
        <sz val="14"/>
        <color rgb="FF000000"/>
        <rFont val="TH SarabunPSK"/>
        <family val="2"/>
      </rPr>
      <t xml:space="preserve">Summer Abroad (</t>
    </r>
    <r>
      <rPr>
        <sz val="14"/>
        <color rgb="FF000000"/>
        <rFont val="Noto Sans Devanagari"/>
        <family val="2"/>
      </rPr>
      <t xml:space="preserve">เก็บ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นละ</t>
    </r>
    <r>
      <rPr>
        <sz val="14"/>
        <color rgb="FF000000"/>
        <rFont val="TH SarabunPSK"/>
        <family val="2"/>
      </rPr>
      <t xml:space="preserve">35,000)</t>
    </r>
  </si>
  <si>
    <t xml:space="preserve">พัฒนาบุคลากร</t>
  </si>
  <si>
    <t xml:space="preserve">แข่งขันทักษะวิชาการ</t>
  </si>
  <si>
    <t xml:space="preserve">ครูขันธ์ธนา</t>
  </si>
  <si>
    <r>
      <rPr>
        <sz val="14"/>
        <color rgb="FF000000"/>
        <rFont val="Noto Sans Devanagari"/>
        <family val="2"/>
      </rPr>
      <t xml:space="preserve">เสริมทักษะการสื่อสาร </t>
    </r>
    <r>
      <rPr>
        <sz val="14"/>
        <color rgb="FF000000"/>
        <rFont val="TH SarabunPSK"/>
        <family val="2"/>
      </rPr>
      <t xml:space="preserve">(Let's Speak)</t>
    </r>
  </si>
  <si>
    <t xml:space="preserve">ครูอรีนา</t>
  </si>
  <si>
    <t xml:space="preserve">สอนภาษาโดยครูต่างชาติห้องเรียนปกติ</t>
  </si>
  <si>
    <t xml:space="preserve">สอนภาษาโดยครูต่างชาติห้องเรียนพิเศษ</t>
  </si>
  <si>
    <t xml:space="preserve">การแสดงผลงานชุมนุม</t>
  </si>
  <si>
    <r>
      <rPr>
        <sz val="16"/>
        <color rgb="FF000000"/>
        <rFont val="Noto Sans Devanagari"/>
        <family val="2"/>
      </rPr>
      <t xml:space="preserve">พัฒนา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)</t>
    </r>
  </si>
  <si>
    <t xml:space="preserve">ครูวันเพ็ญ</t>
  </si>
  <si>
    <r>
      <rPr>
        <sz val="14"/>
        <color rgb="FF000000"/>
        <rFont val="Noto Sans Devanagari"/>
        <family val="2"/>
      </rPr>
      <t xml:space="preserve">พิธีถวายราชสดุดีรัชการ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นื่องในวันวชิราวุธ</t>
    </r>
  </si>
  <si>
    <t xml:space="preserve">ครูภูธร</t>
  </si>
  <si>
    <t xml:space="preserve">พิธีทบทวนคำปฏิญาณตนและสวนสนามฯ</t>
  </si>
  <si>
    <r>
      <rPr>
        <sz val="16"/>
        <color rgb="FF000000"/>
        <rFont val="Noto Sans Devanagari"/>
        <family val="2"/>
      </rPr>
      <t xml:space="preserve">ค่ายลูก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วกาชาด ม</t>
    </r>
    <r>
      <rPr>
        <sz val="16"/>
        <color rgb="FF000000"/>
        <rFont val="TH SarabunPSK"/>
        <family val="2"/>
      </rPr>
      <t xml:space="preserve">.1-3</t>
    </r>
  </si>
  <si>
    <t xml:space="preserve">อบรมทบทวนผู้บังคับบัญชาลูกเสือ</t>
  </si>
  <si>
    <t xml:space="preserve">การแข่งขันทักษะทางลูกเสือ</t>
  </si>
  <si>
    <t xml:space="preserve">อบรมนายหมู่ ลูกเสือ เนตรนารี</t>
  </si>
  <si>
    <t xml:space="preserve">อบรมลูกเสือจราจร</t>
  </si>
  <si>
    <t xml:space="preserve">ครูอธิวัฒน์</t>
  </si>
  <si>
    <t xml:space="preserve">พัฒนาการสอนกิจกรรมลูกเสือ</t>
  </si>
  <si>
    <t xml:space="preserve">ค่ายลูกเสือจิตอาสาสู่ชุมชน</t>
  </si>
  <si>
    <r>
      <rPr>
        <sz val="16"/>
        <color rgb="FF000000"/>
        <rFont val="Noto Sans Devanagari"/>
        <family val="2"/>
      </rPr>
      <t xml:space="preserve">กิจกรรมโดดห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สอบกำลัง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ูกเสือแลกเปลี่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และต่างประเทศ</t>
    </r>
    <r>
      <rPr>
        <sz val="16"/>
        <color rgb="FF000000"/>
        <rFont val="TH SarabunPSK"/>
        <family val="2"/>
      </rPr>
      <t xml:space="preserve">)</t>
    </r>
  </si>
  <si>
    <t xml:space="preserve">ค่ายลูกเสือกองร้อยพิเศษ</t>
  </si>
  <si>
    <t xml:space="preserve">พัฒนาบุคลากรทางลูกเสือ</t>
  </si>
  <si>
    <t xml:space="preserve">ค่ายลูกเสือโรงเรียนพี่สู่โรงเรียนน้อง</t>
  </si>
  <si>
    <t xml:space="preserve">ลูกเสือต้านภัยยาเสพติด</t>
  </si>
  <si>
    <t xml:space="preserve">พัฒนาการเรียนการสอนยุวกาชาด</t>
  </si>
  <si>
    <t xml:space="preserve">ครูตองเตย</t>
  </si>
  <si>
    <t xml:space="preserve">แข่งขันทักษะยุวกาชาด</t>
  </si>
  <si>
    <r>
      <rPr>
        <sz val="12"/>
        <color rgb="FF000000"/>
        <rFont val="Noto Sans Devanagari"/>
        <family val="2"/>
      </rPr>
      <t xml:space="preserve">ครูกรรณิการ์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มนุญ</t>
    </r>
    <r>
      <rPr>
        <sz val="12"/>
        <color rgb="FF000000"/>
        <rFont val="Angsana New"/>
        <family val="1"/>
      </rPr>
      <t xml:space="preserve">)</t>
    </r>
  </si>
  <si>
    <t xml:space="preserve">พิธีเข้าประจำหมู่</t>
  </si>
  <si>
    <t xml:space="preserve">ครูไพพร</t>
  </si>
  <si>
    <t xml:space="preserve">RCY REDCROSS</t>
  </si>
  <si>
    <t xml:space="preserve">ททวนความรู้ครูผู้สอนยุวกาชาด</t>
  </si>
  <si>
    <t xml:space="preserve">ประกวดยุวบรรณารักษ์ส่งเสริมการอ่าน</t>
  </si>
  <si>
    <t xml:space="preserve">ครูพัชรี</t>
  </si>
  <si>
    <t xml:space="preserve">ประกวดหนังสือเล่มเล็ก</t>
  </si>
  <si>
    <t xml:space="preserve">ครูฐานิต</t>
  </si>
  <si>
    <t xml:space="preserve">กิจกรรมสภานักเรียน</t>
  </si>
  <si>
    <t xml:space="preserve">ครูฮาดี</t>
  </si>
  <si>
    <t xml:space="preserve">ปรับปรุงห้องกิจกรรมพัฒนาผู้เรียน</t>
  </si>
  <si>
    <t xml:space="preserve">พัฒนาทักษะชีวิตและเพื่อนที่ปรึกษา</t>
  </si>
  <si>
    <t xml:space="preserve">ครูจิตรานันท์</t>
  </si>
  <si>
    <t xml:space="preserve">Case Conference</t>
  </si>
  <si>
    <t xml:space="preserve">ครูแสงจันทร์</t>
  </si>
  <si>
    <t xml:space="preserve">Pre - Admission</t>
  </si>
  <si>
    <t xml:space="preserve">ครูศรัณย์</t>
  </si>
  <si>
    <t xml:space="preserve">การจัดการเรียนร่วม</t>
  </si>
  <si>
    <r>
      <rPr>
        <sz val="14"/>
        <color rgb="FF000000"/>
        <rFont val="Noto Sans Devanagari"/>
        <family val="2"/>
      </rPr>
      <t xml:space="preserve">ครูศรัณย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บ สพม</t>
    </r>
    <r>
      <rPr>
        <sz val="14"/>
        <color rgb="FF000000"/>
        <rFont val="Angsana New"/>
        <family val="1"/>
      </rPr>
      <t xml:space="preserve">.1)</t>
    </r>
  </si>
  <si>
    <r>
      <rPr>
        <sz val="16"/>
        <color rgb="FF000000"/>
        <rFont val="Noto Sans Devanagari"/>
        <family val="2"/>
      </rPr>
      <t xml:space="preserve">คัดเลือกนักเรีย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่อ ม</t>
    </r>
    <r>
      <rPr>
        <sz val="16"/>
        <color rgb="FF000000"/>
        <rFont val="TH SarabunPSK"/>
        <family val="2"/>
      </rPr>
      <t xml:space="preserve">.4</t>
    </r>
  </si>
  <si>
    <t xml:space="preserve">ติดตามผลการศึกษาต่อของนักเรียน </t>
  </si>
  <si>
    <r>
      <rPr>
        <sz val="12"/>
        <color rgb="FF000000"/>
        <rFont val="Noto Sans Devanagari"/>
        <family val="2"/>
      </rPr>
      <t xml:space="preserve">ครูศรัณย์</t>
    </r>
    <r>
      <rPr>
        <sz val="12"/>
        <color rgb="FF000000"/>
        <rFont val="Angsana New"/>
        <family val="1"/>
      </rPr>
      <t xml:space="preserve">,</t>
    </r>
    <r>
      <rPr>
        <sz val="12"/>
        <color rgb="FF000000"/>
        <rFont val="Noto Sans Devanagari"/>
        <family val="2"/>
      </rPr>
      <t xml:space="preserve">ครูแสงจันทร์</t>
    </r>
  </si>
  <si>
    <t xml:space="preserve">นิทรรศการแนะแนวการศึกษาต่อ</t>
  </si>
  <si>
    <t xml:space="preserve">ครูนริสา</t>
  </si>
  <si>
    <t xml:space="preserve">มอบทุนการศึกษาต่อ</t>
  </si>
  <si>
    <r>
      <rPr>
        <sz val="12"/>
        <color rgb="FF000000"/>
        <rFont val="Noto Sans Devanagari"/>
        <family val="2"/>
      </rPr>
      <t xml:space="preserve">ครูนริสา</t>
    </r>
    <r>
      <rPr>
        <sz val="11"/>
        <color rgb="FF000000"/>
        <rFont val="Angsana New"/>
        <family val="1"/>
      </rPr>
      <t xml:space="preserve">(</t>
    </r>
    <r>
      <rPr>
        <sz val="11"/>
        <color rgb="FF000000"/>
        <rFont val="Noto Sans Devanagari"/>
        <family val="2"/>
      </rPr>
      <t xml:space="preserve">เงินปัจจัยพื้นฐาน</t>
    </r>
    <r>
      <rPr>
        <sz val="11"/>
        <color rgb="FF000000"/>
        <rFont val="Angsana New"/>
        <family val="1"/>
      </rPr>
      <t xml:space="preserve">)</t>
    </r>
  </si>
  <si>
    <t xml:space="preserve">พัฒนาศักยภาพการปฏิบัติงานของครู</t>
  </si>
  <si>
    <t xml:space="preserve">พัฒนาสื่อทรัพยากรสารสนเทศเพื่อการศึกษาค้นคว้า</t>
  </si>
  <si>
    <t xml:space="preserve">ครูวิภาวรรณ</t>
  </si>
  <si>
    <r>
      <rPr>
        <sz val="14"/>
        <color rgb="FF000000"/>
        <rFont val="Noto Sans Devanagari"/>
        <family val="2"/>
      </rPr>
      <t xml:space="preserve">ลูก นม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ว รักการอ่าน</t>
    </r>
  </si>
  <si>
    <t xml:space="preserve">แหล่งเรียนรู้คู่ควรสืบค้น</t>
  </si>
  <si>
    <t xml:space="preserve">จัดบรรยากาศให้เอื้อต่อการเรียนรู้</t>
  </si>
  <si>
    <r>
      <rPr>
        <b val="true"/>
        <sz val="14"/>
        <color rgb="FF000000"/>
        <rFont val="Noto Sans Devanagari"/>
        <family val="2"/>
      </rPr>
      <t xml:space="preserve">โครงการส่งเสริมห้องเรียนพิเศษ</t>
    </r>
    <r>
      <rPr>
        <b val="true"/>
        <sz val="14"/>
        <color rgb="FF000000"/>
        <rFont val="Angsana New"/>
        <family val="1"/>
      </rPr>
      <t xml:space="preserve">(Gifted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Angsana New"/>
        <family val="1"/>
      </rPr>
      <t xml:space="preserve">.1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ทักษะปฏิบัติการวิทยาศาสตร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้านวิทยาศาสตร์ สวทช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Angsana New"/>
        <family val="1"/>
      </rPr>
      <t xml:space="preserve">.2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่ายบูรณาการวิชาการม</t>
    </r>
    <r>
      <rPr>
        <sz val="14"/>
        <color rgb="FF000000"/>
        <rFont val="Angsana New"/>
        <family val="1"/>
      </rPr>
      <t xml:space="preserve">.2(</t>
    </r>
    <r>
      <rPr>
        <sz val="14"/>
        <color rgb="FF000000"/>
        <rFont val="Noto Sans Devanagari"/>
        <family val="2"/>
      </rPr>
      <t xml:space="preserve">ห้องปฏิบัติการนอกสถานที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Angsana New"/>
        <family val="1"/>
      </rPr>
      <t xml:space="preserve">.3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Angsana New"/>
        <family val="1"/>
      </rPr>
      <t xml:space="preserve">.4(</t>
    </r>
    <r>
      <rPr>
        <sz val="14"/>
        <color rgb="FF000000"/>
        <rFont val="Noto Sans Devanagari"/>
        <family val="2"/>
      </rPr>
      <t xml:space="preserve">ติวเข้ม</t>
    </r>
    <r>
      <rPr>
        <sz val="14"/>
        <color rgb="FF000000"/>
        <rFont val="Angsana New"/>
        <family val="1"/>
      </rPr>
      <t xml:space="preserve">)</t>
    </r>
  </si>
  <si>
    <t xml:space="preserve">ครูสุดารัตน์ คำผา</t>
  </si>
  <si>
    <r>
      <rPr>
        <sz val="14"/>
        <color rgb="FF000000"/>
        <rFont val="Noto Sans Devanagari"/>
        <family val="2"/>
      </rPr>
      <t xml:space="preserve">ค่ายบูรณาการวิชาการ ม</t>
    </r>
    <r>
      <rPr>
        <sz val="14"/>
        <color rgb="FF000000"/>
        <rFont val="Angsana New"/>
        <family val="1"/>
      </rPr>
      <t xml:space="preserve">.5(</t>
    </r>
    <r>
      <rPr>
        <sz val="14"/>
        <color rgb="FF000000"/>
        <rFont val="Noto Sans Devanagari"/>
        <family val="2"/>
      </rPr>
      <t xml:space="preserve">บ้านวิทยาศาสตร์ สวทช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่ายสัมมนาวิชา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อกสถานที่</t>
    </r>
    <r>
      <rPr>
        <sz val="14"/>
        <color rgb="FF000000"/>
        <rFont val="Angsana New"/>
        <family val="1"/>
      </rPr>
      <t xml:space="preserve">)</t>
    </r>
  </si>
  <si>
    <t xml:space="preserve">ครูสุดารัตน์</t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Angsana New"/>
        <family val="1"/>
      </rPr>
      <t xml:space="preserve">.6(</t>
    </r>
    <r>
      <rPr>
        <sz val="14"/>
        <color rgb="FF000000"/>
        <rFont val="Noto Sans Devanagari"/>
        <family val="2"/>
      </rPr>
      <t xml:space="preserve">ติวเข้ม</t>
    </r>
    <r>
      <rPr>
        <sz val="14"/>
        <color rgb="FF000000"/>
        <rFont val="Angsana New"/>
        <family val="1"/>
      </rPr>
      <t xml:space="preserve">)</t>
    </r>
  </si>
  <si>
    <t xml:space="preserve">สอนคณิตศาสตร์โดยครูต่างชาติ</t>
  </si>
  <si>
    <t xml:space="preserve">สอนวิทยาศาสตร์โดยครูต่างชาติ</t>
  </si>
  <si>
    <t xml:space="preserve">ค่าตอบแทนครูพิเศษวิทย์ คณิตจากมหาวิทยาลัย</t>
  </si>
  <si>
    <r>
      <rPr>
        <sz val="14"/>
        <color rgb="FF000000"/>
        <rFont val="Noto Sans Devanagari"/>
        <family val="2"/>
      </rPr>
      <t xml:space="preserve">จัดทดสอบภาษาอังกฤษระดับม</t>
    </r>
    <r>
      <rPr>
        <sz val="14"/>
        <color rgb="FF000000"/>
        <rFont val="Angsana New"/>
        <family val="1"/>
      </rPr>
      <t xml:space="preserve">.1-6</t>
    </r>
  </si>
  <si>
    <t xml:space="preserve">ส่งเสริมการเรียนการสอนโปรแกรมหุ่นยนต์</t>
  </si>
  <si>
    <t xml:space="preserve"> ครูอิสรีย์</t>
  </si>
  <si>
    <r>
      <rPr>
        <sz val="14"/>
        <color rgb="FF000000"/>
        <rFont val="Noto Sans Devanagari"/>
        <family val="2"/>
      </rPr>
      <t xml:space="preserve">ค่าหนังสือภาษาอังกฤษสำหรับนักเรียนม</t>
    </r>
    <r>
      <rPr>
        <sz val="14"/>
        <color rgb="FF000000"/>
        <rFont val="Angsana New"/>
        <family val="1"/>
      </rPr>
      <t xml:space="preserve">.1-3</t>
    </r>
  </si>
  <si>
    <r>
      <rPr>
        <sz val="14"/>
        <color rgb="FF000000"/>
        <rFont val="Noto Sans Devanagari"/>
        <family val="2"/>
      </rPr>
      <t xml:space="preserve">ปรับปรุงห้องสำนักงาน</t>
    </r>
    <r>
      <rPr>
        <sz val="14"/>
        <color rgb="FF000000"/>
        <rFont val="Angsana New"/>
        <family val="1"/>
      </rPr>
      <t xml:space="preserve">Gifted</t>
    </r>
  </si>
  <si>
    <t xml:space="preserve">ปรับปรุงห้องเรียน</t>
  </si>
  <si>
    <r>
      <rPr>
        <sz val="14"/>
        <color rgb="FF000000"/>
        <rFont val="Noto Sans Devanagari"/>
        <family val="2"/>
      </rPr>
      <t xml:space="preserve">พัฒนา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ห้องเรียนพิเศษ</t>
    </r>
    <r>
      <rPr>
        <b val="true"/>
        <sz val="14"/>
        <color rgb="FF000000"/>
        <rFont val="Angsana New"/>
        <family val="1"/>
      </rPr>
      <t xml:space="preserve">(EP)</t>
    </r>
  </si>
  <si>
    <r>
      <rPr>
        <sz val="16"/>
        <color rgb="FF000000"/>
        <rFont val="Noto Sans Devanagari"/>
        <family val="2"/>
      </rPr>
      <t xml:space="preserve">ส่งเสริมพัฒนาครูและบุคลากร </t>
    </r>
    <r>
      <rPr>
        <sz val="16"/>
        <color rgb="FF000000"/>
        <rFont val="TH SarabunPSK"/>
        <family val="2"/>
      </rPr>
      <t xml:space="preserve">EP</t>
    </r>
  </si>
  <si>
    <t xml:space="preserve">ส่งเสริมการจัดการเรียนการสอนโดยครูชาวต่างชาติ</t>
  </si>
  <si>
    <t xml:space="preserve">จัดซื้อแบบเรียนภาษาอังกฤษ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กรณ์สื่อการสอน</t>
    </r>
  </si>
  <si>
    <r>
      <rPr>
        <b val="true"/>
        <sz val="20"/>
        <color rgb="FF000000"/>
        <rFont val="Noto Sans Devanagari"/>
        <family val="2"/>
      </rPr>
      <t xml:space="preserve">สรุปงบที่จัดสรร ปีการศึกษา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แบ่งส่วน</t>
  </si>
  <si>
    <t xml:space="preserve">ร้อยละ</t>
  </si>
  <si>
    <t xml:space="preserve">งบสำรอง</t>
  </si>
  <si>
    <t xml:space="preserve">งบสำหรับพัฒนานักเรียน</t>
  </si>
  <si>
    <t xml:space="preserve">งบปรับปรุงซ่อมแซมต่อเติม</t>
  </si>
  <si>
    <t xml:space="preserve">งบพัฒนาบุคลากร</t>
  </si>
  <si>
    <t xml:space="preserve">งบบริหารจัดการ</t>
  </si>
  <si>
    <r>
      <rPr>
        <b val="true"/>
        <sz val="20"/>
        <color rgb="FF000000"/>
        <rFont val="Noto Sans Devanagari"/>
        <family val="2"/>
      </rPr>
      <t xml:space="preserve">การจัดสรรงบประมาณ    ปีการศึกษา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แหล่งงบประมาณ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20"/>
        <color rgb="FF000000"/>
        <rFont val="Noto Sans Devanagari"/>
        <family val="2"/>
      </rPr>
      <t xml:space="preserve">การจัดสรรงบประมาณ  เงินอุดหนุน  ปีการศึกษา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งบบริหารวิชาการ                     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งบโครงการและงานประจำ </t>
    </r>
  </si>
  <si>
    <t xml:space="preserve">กลุ่มบริหารทั่วไป</t>
  </si>
  <si>
    <r>
      <rPr>
        <b val="true"/>
        <sz val="20"/>
        <color rgb="FF000000"/>
        <rFont val="Noto Sans Devanagari"/>
        <family val="2"/>
      </rPr>
      <t xml:space="preserve">การจัดสรรงบประมาณ  เงินอุดหนุนเรียนฟรี  </t>
    </r>
    <r>
      <rPr>
        <b val="true"/>
        <sz val="20"/>
        <color rgb="FF000000"/>
        <rFont val="TH SarabunPSK"/>
        <family val="2"/>
      </rPr>
      <t xml:space="preserve">15  </t>
    </r>
    <r>
      <rPr>
        <b val="true"/>
        <sz val="20"/>
        <color rgb="FF000000"/>
        <rFont val="Noto Sans Devanagari"/>
        <family val="2"/>
      </rPr>
      <t xml:space="preserve">ปี  ปีการศึกษา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จำนวนเงิน</t>
  </si>
  <si>
    <t xml:space="preserve">ICT</t>
  </si>
  <si>
    <r>
      <rPr>
        <sz val="16"/>
        <color rgb="FF000000"/>
        <rFont val="Noto Sans Devanagari"/>
        <family val="2"/>
      </rPr>
      <t xml:space="preserve">ลส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ยุวกาชาด</t>
    </r>
  </si>
  <si>
    <t xml:space="preserve">ค่ายคุณธรรม</t>
  </si>
  <si>
    <t xml:space="preserve">ทัศนศึกษา</t>
  </si>
  <si>
    <t xml:space="preserve">วิชาการ</t>
  </si>
  <si>
    <r>
      <rPr>
        <b val="true"/>
        <sz val="20"/>
        <color rgb="FF000000"/>
        <rFont val="Noto Sans Devanagari"/>
        <family val="2"/>
      </rPr>
      <t xml:space="preserve">การจัดสรรงบประมาณ  เงินรายได้สถานศึกษา  ปีการศึกษา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ค่าตอบแทนครูชาวต่างประเทศ</t>
  </si>
  <si>
    <t xml:space="preserve">ค่าสอนคอมพิวเตอร์</t>
  </si>
  <si>
    <t xml:space="preserve">ค่าตอบแทนบุคคลทั่วไปปฏิบัติงานในสถานศึกษา</t>
  </si>
  <si>
    <t xml:space="preserve">ค่าตอบแทนครูที่มีความเชี่ยวชาญในสาขาเฉพาะ</t>
  </si>
  <si>
    <t xml:space="preserve">ค่าปรับปรุงห้องเรียน</t>
  </si>
  <si>
    <t xml:space="preserve">ค่าจัดการค่าย</t>
  </si>
  <si>
    <t xml:space="preserve">ค่าตอบแทนอาจารย์พิเศษจากภายนอก</t>
  </si>
  <si>
    <r>
      <rPr>
        <sz val="16"/>
        <color rgb="FF000000"/>
        <rFont val="Noto Sans Devanagari"/>
        <family val="2"/>
      </rPr>
      <t xml:space="preserve">พัฒนา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ฒนาการ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เว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หนัง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</t>
    </r>
    <r>
      <rPr>
        <sz val="16"/>
        <color rgb="FF000000"/>
        <rFont val="TH SarabunPSK"/>
        <family val="2"/>
      </rPr>
      <t xml:space="preserve">EP)</t>
    </r>
  </si>
  <si>
    <r>
      <rPr>
        <sz val="16"/>
        <color rgb="FF000000"/>
        <rFont val="Noto Sans Devanagari"/>
        <family val="2"/>
      </rPr>
      <t xml:space="preserve">แนะแนว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</t>
    </r>
    <r>
      <rPr>
        <sz val="16"/>
        <color rgb="FF000000"/>
        <rFont val="TH SarabunPSK"/>
        <family val="2"/>
      </rPr>
      <t xml:space="preserve">EP)</t>
    </r>
  </si>
  <si>
    <r>
      <rPr>
        <sz val="16"/>
        <color rgb="FF000000"/>
        <rFont val="Noto Sans Devanagari"/>
        <family val="2"/>
      </rPr>
      <t xml:space="preserve">ทุนการ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</t>
    </r>
    <r>
      <rPr>
        <sz val="16"/>
        <color rgb="FF000000"/>
        <rFont val="TH SarabunPSK"/>
        <family val="2"/>
      </rPr>
      <t xml:space="preserve">EP)</t>
    </r>
  </si>
  <si>
    <r>
      <rPr>
        <sz val="16"/>
        <color rgb="FF000000"/>
        <rFont val="Noto Sans Devanagari"/>
        <family val="2"/>
      </rPr>
      <t xml:space="preserve">ส่งเสริมและแข่งขันทักษะภา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รียน</t>
    </r>
    <r>
      <rPr>
        <sz val="16"/>
        <color rgb="FF000000"/>
        <rFont val="TH SarabunPSK"/>
        <family val="2"/>
      </rPr>
      <t xml:space="preserve">EP)</t>
    </r>
  </si>
  <si>
    <r>
      <rPr>
        <sz val="18"/>
        <color rgb="FF000000"/>
        <rFont val="Noto Sans Devanagari"/>
        <family val="2"/>
      </rPr>
      <t xml:space="preserve">การจัดสรรงบประมาณ  โครงการตามแผนกลยุทธ์  ปีการศึกษา </t>
    </r>
    <r>
      <rPr>
        <sz val="18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กระดับผลสัมฤทธิ์ทางการเรียนของผู้เรียน</t>
    </r>
  </si>
  <si>
    <t xml:space="preserve">จัดสรร</t>
  </si>
  <si>
    <r>
      <rPr>
        <sz val="14"/>
        <color rgb="FF000000"/>
        <rFont val="Noto Sans Devanagari"/>
        <family val="2"/>
      </rPr>
      <t xml:space="preserve">งบประมาณ ช่ว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งบประมาณ ช่ว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2560</t>
    </r>
  </si>
  <si>
    <r>
      <rPr>
        <sz val="14"/>
        <color rgb="FF000000"/>
        <rFont val="Noto Sans Devanagari"/>
        <family val="2"/>
      </rPr>
      <t xml:space="preserve">เรียนฟรี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ปี</t>
    </r>
  </si>
  <si>
    <t xml:space="preserve">ครูอุดมชัย</t>
  </si>
  <si>
    <t xml:space="preserve">ยกระดับผลสัมฤทธิ์ทางการเรียนภาษาไทย</t>
  </si>
  <si>
    <r>
      <rPr>
        <sz val="14"/>
        <color rgb="FF000000"/>
        <rFont val="Noto Sans Devanagari"/>
        <family val="2"/>
      </rPr>
      <t xml:space="preserve">พัฒนาการเรียนคณ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สนง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TH SarabunPSK"/>
        <family val="2"/>
      </rPr>
      <t xml:space="preserve">PLC</t>
    </r>
    <r>
      <rPr>
        <sz val="14"/>
        <color rgb="FF000000"/>
        <rFont val="Noto Sans Devanagari"/>
        <family val="2"/>
      </rPr>
      <t xml:space="preserve">การจัดการเรียนรู้กลุ่มสาระฯวิทย์</t>
    </r>
  </si>
  <si>
    <t xml:space="preserve">การจัดการเรียนรู้ตามแนวทางสะเต็มศึกษา</t>
  </si>
  <si>
    <t xml:space="preserve">พัฒนาการสอนกลุ่มสาระฯวิทย์</t>
  </si>
  <si>
    <t xml:space="preserve">พัฒนาการเรียนการสอนกลุ่มสาระฯสังคมฯ</t>
  </si>
  <si>
    <r>
      <rPr>
        <sz val="13"/>
        <color rgb="FF000000"/>
        <rFont val="Noto Sans Devanagari"/>
        <family val="2"/>
      </rPr>
      <t xml:space="preserve">ครูพิมพ์นิภา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ครูพงศกร</t>
    </r>
  </si>
  <si>
    <t xml:space="preserve">ยกระดับผลสัมฤทธิ์ทางการเรียนสังคมฯ</t>
  </si>
  <si>
    <r>
      <rPr>
        <sz val="14"/>
        <color rgb="FF000000"/>
        <rFont val="Noto Sans Devanagari"/>
        <family val="2"/>
      </rPr>
      <t xml:space="preserve">พัฒนาการเรียนสุข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การเรียน</t>
    </r>
    <r>
      <rPr>
        <sz val="14"/>
        <color rgb="FF000000"/>
        <rFont val="TH SarabunPSK"/>
        <family val="2"/>
      </rPr>
      <t xml:space="preserve">)</t>
    </r>
  </si>
  <si>
    <t xml:space="preserve">ครูธนกฤต</t>
  </si>
  <si>
    <r>
      <rPr>
        <sz val="14"/>
        <color rgb="FF000000"/>
        <rFont val="Noto Sans Devanagari"/>
        <family val="2"/>
      </rPr>
      <t xml:space="preserve">พัฒนาการเรียนสุข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สนง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พัฒนาการเรียนศิลป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สนง</t>
    </r>
    <r>
      <rPr>
        <sz val="14"/>
        <color rgb="FF000000"/>
        <rFont val="TH SarabunPSK"/>
        <family val="2"/>
      </rPr>
      <t xml:space="preserve">.)</t>
    </r>
  </si>
  <si>
    <t xml:space="preserve">ยกระดับผลสัมฤทธิ์การงานฯ</t>
  </si>
  <si>
    <r>
      <rPr>
        <sz val="14"/>
        <color rgb="FF000000"/>
        <rFont val="Noto Sans Devanagari"/>
        <family val="2"/>
      </rPr>
      <t xml:space="preserve">ครูรวิ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ธัญดา</t>
    </r>
  </si>
  <si>
    <t xml:space="preserve">เรียนรู้จากวิทยากรท้องถิ่น</t>
  </si>
  <si>
    <r>
      <rPr>
        <sz val="14"/>
        <color rgb="FF000000"/>
        <rFont val="Noto Sans Devanagari"/>
        <family val="2"/>
      </rPr>
      <t xml:space="preserve">ครูนิทัศน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มาลี</t>
    </r>
  </si>
  <si>
    <t xml:space="preserve">ยกระดับผลสัมฤทธิ์ต่างประเทศ</t>
  </si>
  <si>
    <t xml:space="preserve">พัฒนาการเรียนภาษาต่างประเทศ</t>
  </si>
  <si>
    <t xml:space="preserve">พัฒนาการเรียนการสอนพัฒนาผู้เรียน</t>
  </si>
  <si>
    <t xml:space="preserve">พัฒนาการเรียนการสอนลูกเสือ</t>
  </si>
  <si>
    <r>
      <rPr>
        <sz val="14"/>
        <color rgb="FF000000"/>
        <rFont val="Noto Sans Devanagari"/>
        <family val="2"/>
      </rPr>
      <t xml:space="preserve">รวมทั้งสิ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ตามประเภท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่งเสริมและพัฒนาสมรรถนะทางวิชาการของผู้เรียน</t>
    </r>
  </si>
  <si>
    <r>
      <rPr>
        <sz val="14"/>
        <color rgb="FF000000"/>
        <rFont val="Noto Sans Devanagari"/>
        <family val="2"/>
      </rPr>
      <t xml:space="preserve">ครูรัชพ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อัญชสา</t>
    </r>
  </si>
  <si>
    <r>
      <rPr>
        <sz val="14"/>
        <color rgb="FF000000"/>
        <rFont val="Noto Sans Devanagari"/>
        <family val="2"/>
      </rPr>
      <t xml:space="preserve">ครูศิริพ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ฮาดี</t>
    </r>
  </si>
  <si>
    <t xml:space="preserve">คลินิกคณิตศาสตร์</t>
  </si>
  <si>
    <r>
      <rPr>
        <sz val="14"/>
        <color rgb="FF000000"/>
        <rFont val="Noto Sans Devanagari"/>
        <family val="2"/>
      </rPr>
      <t xml:space="preserve">เรียนรู้วิทยาศาสตร์ผ่าน </t>
    </r>
    <r>
      <rPr>
        <sz val="14"/>
        <color rgb="FF000000"/>
        <rFont val="TH SarabunPSK"/>
        <family val="2"/>
      </rPr>
      <t xml:space="preserve">QR Code</t>
    </r>
  </si>
  <si>
    <t xml:space="preserve">ส่งเสริมทักษะวิชาการสังคม</t>
  </si>
  <si>
    <r>
      <rPr>
        <sz val="14"/>
        <color rgb="FF000000"/>
        <rFont val="Noto Sans Devanagari"/>
        <family val="2"/>
      </rPr>
      <t xml:space="preserve">ครูนิติย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ณัฐวุฒิ</t>
    </r>
  </si>
  <si>
    <r>
      <rPr>
        <sz val="14"/>
        <color rgb="FF000000"/>
        <rFont val="Noto Sans Devanagari"/>
        <family val="2"/>
      </rPr>
      <t xml:space="preserve">ครูประภารัตน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จรุงพร</t>
    </r>
  </si>
  <si>
    <t xml:space="preserve">ส่งเสริมทักษะวิชาการสุขศึกษา</t>
  </si>
  <si>
    <t xml:space="preserve">ส่งเสริมทักษะวิชาการกลุ่มสาระนการงานฯ</t>
  </si>
  <si>
    <r>
      <rPr>
        <sz val="14"/>
        <color rgb="FF000000"/>
        <rFont val="Noto Sans Devanagari"/>
        <family val="2"/>
      </rPr>
      <t xml:space="preserve">ครูวิภาวรร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รัตนา</t>
    </r>
  </si>
  <si>
    <t xml:space="preserve">ไอทีกับชีวิต</t>
  </si>
  <si>
    <t xml:space="preserve">IT Edutainment</t>
  </si>
  <si>
    <t xml:space="preserve">แข่งขันทักษะวิชาการภาษาต่างประเทศ</t>
  </si>
  <si>
    <r>
      <rPr>
        <sz val="14"/>
        <color rgb="FF000000"/>
        <rFont val="Noto Sans Devanagari"/>
        <family val="2"/>
      </rPr>
      <t xml:space="preserve">เสริมทักษะการสื่อสาร</t>
    </r>
    <r>
      <rPr>
        <sz val="14"/>
        <color rgb="FF000000"/>
        <rFont val="TH SarabunPSK"/>
        <family val="2"/>
      </rPr>
      <t xml:space="preserve">(Let's Speak)</t>
    </r>
  </si>
  <si>
    <t xml:space="preserve">การแข่งขันทักษะลูกเสือ</t>
  </si>
  <si>
    <t xml:space="preserve">การแข่งขันทักษะยุวกาชาด</t>
  </si>
  <si>
    <r>
      <rPr>
        <sz val="14"/>
        <color rgb="FF000000"/>
        <rFont val="Noto Sans Devanagari"/>
        <family val="2"/>
      </rPr>
      <t xml:space="preserve">ครูกรรณิกา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นุ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ัดเลือกนักเรียน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่อ ม</t>
    </r>
    <r>
      <rPr>
        <sz val="14"/>
        <color rgb="FF000000"/>
        <rFont val="TH SarabunPSK"/>
        <family val="2"/>
      </rPr>
      <t xml:space="preserve">.4</t>
    </r>
  </si>
  <si>
    <t xml:space="preserve">ติดตามผลการศึกาต่อของนักเรียน</t>
  </si>
  <si>
    <r>
      <rPr>
        <sz val="14"/>
        <color rgb="FF000000"/>
        <rFont val="Noto Sans Devanagari"/>
        <family val="2"/>
      </rPr>
      <t xml:space="preserve">ครูศรัณย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แสงจันทร์</t>
    </r>
  </si>
  <si>
    <r>
      <rPr>
        <sz val="14"/>
        <color rgb="FF000000"/>
        <rFont val="Noto Sans Devanagari"/>
        <family val="2"/>
      </rPr>
      <t xml:space="preserve">ลูก นม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 รักการอ่าน</t>
    </r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่งเสริมคุณธรรม  จริยธรรม  และค่านิยมที่พึงประสงค์  อนุรักษ์พลังงานและสิ่งแวดล้อม</t>
    </r>
  </si>
  <si>
    <r>
      <rPr>
        <sz val="14"/>
        <color rgb="FF000000"/>
        <rFont val="Noto Sans Devanagari"/>
        <family val="2"/>
      </rPr>
      <t xml:space="preserve">ครูณัฐวุฒิ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กรรณิการ์</t>
    </r>
  </si>
  <si>
    <r>
      <rPr>
        <sz val="14"/>
        <color rgb="FF000000"/>
        <rFont val="Noto Sans Devanagari"/>
        <family val="2"/>
      </rPr>
      <t xml:space="preserve">ครูนิวัต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พุทธัย</t>
    </r>
  </si>
  <si>
    <t xml:space="preserve">วันสำคัญทางศาสนา</t>
  </si>
  <si>
    <r>
      <rPr>
        <sz val="14"/>
        <color rgb="FF000000"/>
        <rFont val="Noto Sans Devanagari"/>
        <family val="2"/>
      </rPr>
      <t xml:space="preserve">ครูนงนุช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สุภกฤตา</t>
    </r>
  </si>
  <si>
    <t xml:space="preserve">หล่อเทียนและแห่เทียนพรรษา</t>
  </si>
  <si>
    <r>
      <rPr>
        <sz val="14"/>
        <color rgb="FF000000"/>
        <rFont val="Noto Sans Devanagari"/>
        <family val="2"/>
      </rPr>
      <t xml:space="preserve">ครูไพพ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ขนิษฐ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รพชาสามเณ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วชเนกขัมมจาริณี</t>
    </r>
  </si>
  <si>
    <t xml:space="preserve">IT Charity</t>
  </si>
  <si>
    <r>
      <rPr>
        <sz val="13"/>
        <color rgb="FF000000"/>
        <rFont val="Noto Sans Devanagari"/>
        <family val="2"/>
      </rPr>
      <t xml:space="preserve">พิธีถวายราชสดุดีรัชการ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เนื่องในวันวชิราวุธ</t>
    </r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่งเสริมผู้เรียนให้มีสุขภาวะที่ดีและมีสุนทรียภาพ</t>
    </r>
  </si>
  <si>
    <r>
      <rPr>
        <sz val="14"/>
        <color rgb="FF000000"/>
        <rFont val="Noto Sans Devanagari"/>
        <family val="2"/>
      </rPr>
      <t xml:space="preserve">ครูขนิษฐ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าชญ์</t>
    </r>
    <r>
      <rPr>
        <sz val="14"/>
        <color rgb="FF000000"/>
        <rFont val="TH SarabunPSK"/>
        <family val="2"/>
      </rPr>
      <t xml:space="preserve">)</t>
    </r>
  </si>
  <si>
    <t xml:space="preserve">Friendly Corner Virgin Style</t>
  </si>
  <si>
    <t xml:space="preserve">ครุชุลีพร</t>
  </si>
  <si>
    <r>
      <rPr>
        <sz val="14"/>
        <color rgb="FF000000"/>
        <rFont val="Noto Sans Devanagari"/>
        <family val="2"/>
      </rPr>
      <t xml:space="preserve">ครูศรัณย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สพม</t>
    </r>
    <r>
      <rPr>
        <sz val="14"/>
        <color rgb="FF000000"/>
        <rFont val="TH SarabunPSK"/>
        <family val="2"/>
      </rPr>
      <t xml:space="preserve">.1)</t>
    </r>
  </si>
  <si>
    <r>
      <rPr>
        <sz val="14"/>
        <color rgb="FF000000"/>
        <rFont val="Noto Sans Devanagari"/>
        <family val="2"/>
      </rPr>
      <t xml:space="preserve">โครงการที่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ส่งเสริมเอกลักษณ์  อัตลักษณ์  และสืบสานงานพระราชดำริ</t>
    </r>
  </si>
  <si>
    <r>
      <rPr>
        <sz val="14"/>
        <color rgb="FF000000"/>
        <rFont val="Noto Sans Devanagari"/>
        <family val="2"/>
      </rPr>
      <t xml:space="preserve">ครูทานตะวั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อาทิตย์</t>
    </r>
  </si>
  <si>
    <r>
      <rPr>
        <sz val="14"/>
        <color rgb="FF000000"/>
        <rFont val="Noto Sans Devanagari"/>
        <family val="2"/>
      </rPr>
      <t xml:space="preserve">ครูวันเพ็ญ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กรัณฑา</t>
    </r>
  </si>
  <si>
    <r>
      <rPr>
        <sz val="14"/>
        <color rgb="FF000000"/>
        <rFont val="Noto Sans Devanagari"/>
        <family val="2"/>
      </rPr>
      <t xml:space="preserve">ครูอังศนา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ปาฏลีย์</t>
    </r>
  </si>
  <si>
    <r>
      <rPr>
        <sz val="14"/>
        <color rgb="FF000000"/>
        <rFont val="Noto Sans Devanagari"/>
        <family val="2"/>
      </rPr>
      <t xml:space="preserve">ไหว้ครูดนต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ฏศิลป์</t>
    </r>
  </si>
  <si>
    <t xml:space="preserve">ไอซีทีตามรอยเท้าพ่อ</t>
  </si>
  <si>
    <r>
      <rPr>
        <sz val="14"/>
        <color rgb="FF000000"/>
        <rFont val="Noto Sans Devanagari"/>
        <family val="2"/>
      </rPr>
      <t xml:space="preserve">ครูกรรณิกา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สริฐ</t>
    </r>
    <r>
      <rPr>
        <sz val="14"/>
        <color rgb="FF000000"/>
        <rFont val="TH SarabunPSK"/>
        <family val="2"/>
      </rPr>
      <t xml:space="preserve">)</t>
    </r>
  </si>
  <si>
    <t xml:space="preserve">ประกวดพานไหว้ครู</t>
  </si>
  <si>
    <t xml:space="preserve">ส่งเสริมอาชีพระหว่างเรียนตามแนวทางเศรษฐกิจพอเพียง</t>
  </si>
  <si>
    <r>
      <rPr>
        <sz val="14"/>
        <color rgb="FF000000"/>
        <rFont val="Noto Sans Devanagari"/>
        <family val="2"/>
      </rPr>
      <t xml:space="preserve">ครูพัชร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ฐานิต</t>
    </r>
    <r>
      <rPr>
        <sz val="14"/>
        <color rgb="FF000000"/>
        <rFont val="TH SarabunPSK"/>
        <family val="2"/>
      </rPr>
      <t xml:space="preserve">,      </t>
    </r>
    <r>
      <rPr>
        <sz val="14"/>
        <color rgb="FF000000"/>
        <rFont val="Noto Sans Devanagari"/>
        <family val="2"/>
      </rPr>
      <t xml:space="preserve">ครูภาณุตา</t>
    </r>
  </si>
  <si>
    <r>
      <rPr>
        <sz val="14"/>
        <color rgb="FF000000"/>
        <rFont val="Noto Sans Devanagari"/>
        <family val="2"/>
      </rPr>
      <t xml:space="preserve">โครงการที่ 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ส่งเสริมพัฒนาครูและบุคลากรทางการศึกษา  จัดการเรียนการสอนที่เน้นผู้เรียนเป็นสำคัญและมีทักษะความเป็นครูในศตวรรษที่ </t>
    </r>
    <r>
      <rPr>
        <sz val="14"/>
        <color rgb="FF000000"/>
        <rFont val="TH SarabunPSK"/>
        <family val="2"/>
      </rPr>
      <t xml:space="preserve">21</t>
    </r>
  </si>
  <si>
    <t xml:space="preserve">ประชุมเชิงปฏิบัติการกลุ่มบริหารทั่วไป</t>
  </si>
  <si>
    <t xml:space="preserve">ครูกรรริการ์ กลับสกุล</t>
  </si>
  <si>
    <t xml:space="preserve">อบรมและพัฒนาครูคณิตศาสตร์</t>
  </si>
  <si>
    <t xml:space="preserve">ศึกษาดูงานกลุ่มสาระฯวิทยาศาสตร์</t>
  </si>
  <si>
    <t xml:space="preserve">พัฒนาบุคลากรกลุ่มสาระฯสังคมฯ</t>
  </si>
  <si>
    <t xml:space="preserve">คิดค้นผลิตสื่อและนวัตกรรมฯสุขศึกษา</t>
  </si>
  <si>
    <t xml:space="preserve">กีฬาเชื่อมความสัมพันธ์ครูในเครือสตรีวิทยา</t>
  </si>
  <si>
    <t xml:space="preserve">พัฒนาบุคลากรกลุ่มสาระฯศิลปะ</t>
  </si>
  <si>
    <t xml:space="preserve">ครูมาลินี</t>
  </si>
  <si>
    <t xml:space="preserve">พัฒนาบุคลากรกลุ่มสาระฯการงานฯ</t>
  </si>
  <si>
    <r>
      <rPr>
        <sz val="14"/>
        <color rgb="FF000000"/>
        <rFont val="Noto Sans Devanagari"/>
        <family val="2"/>
      </rPr>
      <t xml:space="preserve">ครูกฤติก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รูสุวรรณ์</t>
    </r>
  </si>
  <si>
    <t xml:space="preserve">พัฒนาบุคลากรกลุ่มสาระฯภาษาต่างประเทศ</t>
  </si>
  <si>
    <t xml:space="preserve">ทบทวนความรู้ครูผู้สอนยุวกาชาด</t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่งเสริมการบริหารจัดการด้วยระบบคุณภาพและพัฒนาระบบประกันคุณภาพให้มีประสิทธิผล</t>
    </r>
  </si>
  <si>
    <t xml:space="preserve">วิเคราะห์และจัดทำแผนฯด้วยระบบคุณภาพ</t>
  </si>
  <si>
    <t xml:space="preserve">-</t>
  </si>
  <si>
    <t xml:space="preserve">กำกับ ติดตาม ประเมินผล</t>
  </si>
  <si>
    <t xml:space="preserve">พัฒนาระบบประกันคุณภาพฯ</t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่งเสริมการบริหารแบบมีส่วนร่วมและสร้างภาคีเครือข่าย</t>
    </r>
  </si>
  <si>
    <t xml:space="preserve">ธนาคารโรงเรียน</t>
  </si>
  <si>
    <t xml:space="preserve">พัฒนาศูนย์และแหล่งเรียนรู้คณิตศาสตร์</t>
  </si>
  <si>
    <r>
      <rPr>
        <sz val="14"/>
        <color rgb="FF000000"/>
        <rFont val="Noto Sans Devanagari"/>
        <family val="2"/>
      </rPr>
      <t xml:space="preserve">ครูสุดารัต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ณัฐ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บำรุงวัสดุคุรุภัณฑ์สุขศึ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งน้ำโดม</t>
    </r>
  </si>
  <si>
    <t xml:space="preserve">ปรับปรุงห้องปฏิบัติการศิลปะ</t>
  </si>
  <si>
    <t xml:space="preserve">ปรับปรุงพัฒนาและจัดหาคอมพิวเตอร์</t>
  </si>
  <si>
    <t xml:space="preserve">ค่าบริการสัญญาณอินเทอร์เน็ต</t>
  </si>
  <si>
    <t xml:space="preserve">โครงการแลกเปลียนวัฒนธรรมภาษาและวิชาการ</t>
  </si>
  <si>
    <t xml:space="preserve">Summer Abroad </t>
  </si>
  <si>
    <r>
      <rPr>
        <sz val="14"/>
        <color rgb="FF000000"/>
        <rFont val="Noto Sans Devanagari"/>
        <family val="2"/>
      </rPr>
      <t xml:space="preserve">ลูกเสือแลกเปลี่ย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และต่างประเท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รูนริส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ปัจจัยพื้นฐาน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่งเสริมสมรรถนะผู้เรียน ครู และการบริหารจัดการโครงการห้องเรียนพิเศษเพื่อยกระดับคุณภาพการศึกษาในศตวรรษที่ </t>
    </r>
    <r>
      <rPr>
        <sz val="16"/>
        <color rgb="FF000000"/>
        <rFont val="TH SarabunPSK"/>
        <family val="2"/>
      </rPr>
      <t xml:space="preserve">21</t>
    </r>
  </si>
  <si>
    <r>
      <rPr>
        <sz val="14"/>
        <color rgb="FF000000"/>
        <rFont val="Noto Sans Devanagari"/>
        <family val="2"/>
      </rPr>
      <t xml:space="preserve">งบประมาณ ช่วง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2/2559)</t>
    </r>
  </si>
  <si>
    <r>
      <rPr>
        <sz val="14"/>
        <color rgb="FF000000"/>
        <rFont val="Noto Sans Devanagari"/>
        <family val="2"/>
      </rPr>
      <t xml:space="preserve">งบประมาณ ช่วง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1/2560)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ห้องเรียนพิเศษ</t>
    </r>
    <r>
      <rPr>
        <b val="true"/>
        <sz val="14"/>
        <color rgb="FF000000"/>
        <rFont val="TH SarabunPSK"/>
        <family val="2"/>
      </rPr>
      <t xml:space="preserve">(Gifted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TH SarabunPSK"/>
        <family val="2"/>
      </rPr>
      <t xml:space="preserve">.1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ทักษะปฏิบัติการวิทยาศาสต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วิทยาศาสตร์ สวท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ยบูรณาการวิชาการม</t>
    </r>
    <r>
      <rPr>
        <sz val="14"/>
        <color rgb="FF000000"/>
        <rFont val="TH SarabunPSK"/>
        <family val="2"/>
      </rPr>
      <t xml:space="preserve">.2(</t>
    </r>
    <r>
      <rPr>
        <sz val="14"/>
        <color rgb="FF000000"/>
        <rFont val="Noto Sans Devanagari"/>
        <family val="2"/>
      </rPr>
      <t xml:space="preserve">ห้องปฏิบัติการนอกสถานที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TH SarabunPSK"/>
        <family val="2"/>
      </rPr>
      <t xml:space="preserve">.3(</t>
    </r>
    <r>
      <rPr>
        <sz val="14"/>
        <color rgb="FF000000"/>
        <rFont val="Noto Sans Devanagari"/>
        <family val="2"/>
      </rPr>
      <t xml:space="preserve">เรียนวันเสา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TH SarabunPSK"/>
        <family val="2"/>
      </rPr>
      <t xml:space="preserve">.4(</t>
    </r>
    <r>
      <rPr>
        <sz val="14"/>
        <color rgb="FF000000"/>
        <rFont val="Noto Sans Devanagari"/>
        <family val="2"/>
      </rPr>
      <t xml:space="preserve">ติวเข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ยบูรณาการวิชาการ ม</t>
    </r>
    <r>
      <rPr>
        <sz val="14"/>
        <color rgb="FF000000"/>
        <rFont val="TH SarabunPSK"/>
        <family val="2"/>
      </rPr>
      <t xml:space="preserve">.5(</t>
    </r>
    <r>
      <rPr>
        <sz val="14"/>
        <color rgb="FF000000"/>
        <rFont val="Noto Sans Devanagari"/>
        <family val="2"/>
      </rPr>
      <t xml:space="preserve">บ้านวิทยาศาสตร์ สวทช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ยสัมมนาวิชา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อกสถานที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ัฒนาสมรรถนะด้านวิชาการ ม</t>
    </r>
    <r>
      <rPr>
        <sz val="14"/>
        <color rgb="FF000000"/>
        <rFont val="TH SarabunPSK"/>
        <family val="2"/>
      </rPr>
      <t xml:space="preserve">.6(</t>
    </r>
    <r>
      <rPr>
        <sz val="14"/>
        <color rgb="FF000000"/>
        <rFont val="Noto Sans Devanagari"/>
        <family val="2"/>
      </rPr>
      <t xml:space="preserve">ติวเข้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ทดสอบภาษาอังกฤษระดับม</t>
    </r>
    <r>
      <rPr>
        <sz val="14"/>
        <color rgb="FF000000"/>
        <rFont val="TH SarabunPSK"/>
        <family val="2"/>
      </rPr>
      <t xml:space="preserve">.1-6</t>
    </r>
  </si>
  <si>
    <r>
      <rPr>
        <sz val="14"/>
        <color rgb="FF000000"/>
        <rFont val="Noto Sans Devanagari"/>
        <family val="2"/>
      </rPr>
      <t xml:space="preserve">ค่าหนังสือภาษาอังกฤษสำหรับนักเรียนม</t>
    </r>
    <r>
      <rPr>
        <sz val="14"/>
        <color rgb="FF000000"/>
        <rFont val="TH SarabunPSK"/>
        <family val="2"/>
      </rPr>
      <t xml:space="preserve">.1-3</t>
    </r>
  </si>
  <si>
    <r>
      <rPr>
        <sz val="14"/>
        <color rgb="FF000000"/>
        <rFont val="Noto Sans Devanagari"/>
        <family val="2"/>
      </rPr>
      <t xml:space="preserve">ปรับปรุงห้องสำนักงาน</t>
    </r>
    <r>
      <rPr>
        <sz val="14"/>
        <color rgb="FF000000"/>
        <rFont val="TH SarabunPSK"/>
        <family val="2"/>
      </rPr>
      <t xml:space="preserve">Gifted</t>
    </r>
  </si>
  <si>
    <r>
      <rPr>
        <sz val="14"/>
        <color rgb="FF000000"/>
        <rFont val="Noto Sans Devanagari"/>
        <family val="2"/>
      </rPr>
      <t xml:space="preserve">พัฒนาการส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ห้องเรียนพิเศษ</t>
    </r>
    <r>
      <rPr>
        <b val="true"/>
        <sz val="14"/>
        <color rgb="FF000000"/>
        <rFont val="TH SarabunPSK"/>
        <family val="2"/>
      </rPr>
      <t xml:space="preserve">(EP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_(* #,##0_);_(* \(#,##0\);_(* \-??_);_(@_)"/>
    <numFmt numFmtId="169" formatCode="_-* #,##0.00_-;\-* #,##0.00_-;_-* \-??_-;_-@_-"/>
    <numFmt numFmtId="170" formatCode="_-* #,##0_-;\-* #,##0_-;_-* \-_-;_-@_-"/>
    <numFmt numFmtId="171" formatCode="0.00"/>
    <numFmt numFmtId="172" formatCode="General"/>
    <numFmt numFmtId="173" formatCode="0"/>
    <numFmt numFmtId="174" formatCode="#,##0.00"/>
    <numFmt numFmtId="175" formatCode="#,##0;[RED]\-#,##0;\-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u val="singl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Tahoma"/>
      <family val="2"/>
    </font>
    <font>
      <sz val="9.6"/>
      <color rgb="FF000000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Angsana New"/>
      <family val="1"/>
    </font>
    <font>
      <sz val="14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4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3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19392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4198AF"/>
      <rgbColor rgb="FFC0C0C0"/>
      <rgbColor rgb="FF808080"/>
      <rgbColor rgb="FF8064A2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9BBB59"/>
      <rgbColor rgb="FF4572A7"/>
      <rgbColor rgb="FF4BACC6"/>
      <rgbColor rgb="FF99CC00"/>
      <rgbColor rgb="FFFFCC00"/>
      <rgbColor rgb="FFDB843D"/>
      <rgbColor rgb="FFFF6600"/>
      <rgbColor rgb="FF666699"/>
      <rgbColor rgb="FF89A54E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115098939729"/>
          <c:y val="0.226846923568235"/>
          <c:w val="0.867267675908601"/>
          <c:h val="0.716308281882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กลุ่มบริหาร!$B$2</c:f>
              <c:strCache>
                <c:ptCount val="1"/>
                <c:pt idx="0">
                  <c:v> เงินอุดหนุน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ลุ่มบริหาร!$A$5:$A$8</c:f>
              <c:strCache>
                <c:ptCount val="4"/>
                <c:pt idx="0">
                  <c:v>งานบริหารวิชาการ</c:v>
                </c:pt>
                <c:pt idx="1">
                  <c:v>งานบริหารงบประมาณ</c:v>
                </c:pt>
                <c:pt idx="2">
                  <c:v>งานบริหารบุคคล</c:v>
                </c:pt>
                <c:pt idx="3">
                  <c:v>งานบริหารทั่วไป</c:v>
                </c:pt>
              </c:strCache>
            </c:strRef>
          </c:cat>
          <c:val>
            <c:numRef>
              <c:f>กราฟกลุ่มบริหาร!$B$5:$B$8</c:f>
              <c:numCache>
                <c:formatCode>General</c:formatCode>
                <c:ptCount val="4"/>
                <c:pt idx="0">
                  <c:v>10269664</c:v>
                </c:pt>
                <c:pt idx="1">
                  <c:v>1113818</c:v>
                </c:pt>
                <c:pt idx="2">
                  <c:v>1113818</c:v>
                </c:pt>
                <c:pt idx="3">
                  <c:v>4457636</c:v>
                </c:pt>
              </c:numCache>
            </c:numRef>
          </c:val>
        </c:ser>
        <c:ser>
          <c:idx val="1"/>
          <c:order val="1"/>
          <c:tx>
            <c:strRef>
              <c:f>กราฟกลุ่มบริหาร!$C$2</c:f>
              <c:strCache>
                <c:ptCount val="1"/>
                <c:pt idx="0">
                  <c:v>เงินเรียนฟรี  15  ป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ลุ่มบริหาร!$A$5:$A$8</c:f>
              <c:strCache>
                <c:ptCount val="4"/>
                <c:pt idx="0">
                  <c:v>งานบริหารวิชาการ</c:v>
                </c:pt>
                <c:pt idx="1">
                  <c:v>งานบริหารงบประมาณ</c:v>
                </c:pt>
                <c:pt idx="2">
                  <c:v>งานบริหารบุคคล</c:v>
                </c:pt>
                <c:pt idx="3">
                  <c:v>งานบริหารทั่วไป</c:v>
                </c:pt>
              </c:strCache>
            </c:strRef>
          </c:cat>
          <c:val>
            <c:numRef>
              <c:f>กราฟกลุ่มบริหาร!$C$5:$C$8</c:f>
              <c:numCache>
                <c:formatCode>General</c:formatCode>
                <c:ptCount val="4"/>
                <c:pt idx="0">
                  <c:v>2300600</c:v>
                </c:pt>
                <c:pt idx="1">
                  <c:v>0</c:v>
                </c:pt>
                <c:pt idx="2">
                  <c:v>39648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กราฟกลุ่มบริหาร!$D$2</c:f>
              <c:strCache>
                <c:ptCount val="1"/>
                <c:pt idx="0">
                  <c:v>เงินรายได้สถานศึกษ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ลุ่มบริหาร!$A$5:$A$8</c:f>
              <c:strCache>
                <c:ptCount val="4"/>
                <c:pt idx="0">
                  <c:v>งานบริหารวิชาการ</c:v>
                </c:pt>
                <c:pt idx="1">
                  <c:v>งานบริหารงบประมาณ</c:v>
                </c:pt>
                <c:pt idx="2">
                  <c:v>งานบริหารบุคคล</c:v>
                </c:pt>
                <c:pt idx="3">
                  <c:v>งานบริหารทั่วไป</c:v>
                </c:pt>
              </c:strCache>
            </c:strRef>
          </c:cat>
          <c:val>
            <c:numRef>
              <c:f>กราฟกลุ่มบริหาร!$D$5:$D$8</c:f>
              <c:numCache>
                <c:formatCode>General</c:formatCode>
                <c:ptCount val="4"/>
                <c:pt idx="0">
                  <c:v>18540600</c:v>
                </c:pt>
                <c:pt idx="1">
                  <c:v>0</c:v>
                </c:pt>
                <c:pt idx="2">
                  <c:v>3661200</c:v>
                </c:pt>
                <c:pt idx="3">
                  <c:v>885300</c:v>
                </c:pt>
              </c:numCache>
            </c:numRef>
          </c:val>
        </c:ser>
        <c:gapWidth val="150"/>
        <c:shape val="cylinder"/>
        <c:axId val="86479627"/>
        <c:axId val="38308994"/>
        <c:axId val="0"/>
      </c:bar3DChart>
      <c:catAx>
        <c:axId val="86479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308994"/>
        <c:crossesAt val="0"/>
        <c:auto val="1"/>
        <c:lblAlgn val="ctr"/>
        <c:lblOffset val="100"/>
        <c:noMultiLvlLbl val="0"/>
      </c:catAx>
      <c:valAx>
        <c:axId val="38308994"/>
        <c:scaling>
          <c:orientation val="minMax"/>
          <c:max val="5900000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479627"/>
        <c:crossBetween val="midCat"/>
      </c:valAx>
    </c:plotArea>
    <c:legend>
      <c:legendPos val="r"/>
      <c:layout>
        <c:manualLayout>
          <c:xMode val="edge"/>
          <c:yMode val="edge"/>
          <c:x val="0.320009071837614"/>
          <c:y val="0.0457738982329146"/>
          <c:w val="0.634064750240971"/>
          <c:h val="0.08633170108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87092328893013"/>
          <c:y val="0.00281407035175885"/>
          <c:w val="0.999712907671107"/>
          <c:h val="0.997185929648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กลุ่มสาระฯ '!$B$2</c:f>
              <c:strCache>
                <c:ptCount val="1"/>
                <c:pt idx="0">
                  <c:v> เงินอุดหนุน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กลุ่มสาระฯ '!$A$3:$A$11</c:f>
              <c:strCache>
                <c:ptCount val="9"/>
                <c:pt idx="0">
                  <c:v>กลุ่มสาระฯภาษาไทย</c:v>
                </c:pt>
                <c:pt idx="1">
                  <c:v>กลุ่มสาระฯคณิตศาสตร์</c:v>
                </c:pt>
                <c:pt idx="2">
                  <c:v>กลุ่มสาระฯวิทยาศาสตร์</c:v>
                </c:pt>
                <c:pt idx="3">
                  <c:v>กลุ่มสาระฯสังคมศึกษาฯ</c:v>
                </c:pt>
                <c:pt idx="4">
                  <c:v>กลุ่มสาระฯสุขศึกษาพลศึกษา</c:v>
                </c:pt>
                <c:pt idx="5">
                  <c:v>กลุ่มสาระฯศิลปะ</c:v>
                </c:pt>
                <c:pt idx="6">
                  <c:v>กลุ่มสาระฯการงานอาชีพ</c:v>
                </c:pt>
                <c:pt idx="7">
                  <c:v>กลุ่มสาระฯภาษาต่างประเทศ</c:v>
                </c:pt>
                <c:pt idx="8">
                  <c:v>กิจกรรมพัฒนาผู้เรียน</c:v>
                </c:pt>
              </c:strCache>
            </c:strRef>
          </c:cat>
          <c:val>
            <c:numRef>
              <c:f>'กราฟกลุ่มสาระฯ '!$B$3:$B$11</c:f>
              <c:numCache>
                <c:formatCode>General</c:formatCode>
                <c:ptCount val="9"/>
                <c:pt idx="0">
                  <c:v>319865</c:v>
                </c:pt>
                <c:pt idx="1">
                  <c:v>405004</c:v>
                </c:pt>
                <c:pt idx="2">
                  <c:v>1126471</c:v>
                </c:pt>
                <c:pt idx="3">
                  <c:v>265562</c:v>
                </c:pt>
                <c:pt idx="4">
                  <c:v>362925</c:v>
                </c:pt>
                <c:pt idx="5">
                  <c:v>1597270</c:v>
                </c:pt>
                <c:pt idx="6">
                  <c:v>174876</c:v>
                </c:pt>
                <c:pt idx="7">
                  <c:v>553749</c:v>
                </c:pt>
                <c:pt idx="8">
                  <c:v>677579</c:v>
                </c:pt>
              </c:numCache>
            </c:numRef>
          </c:val>
        </c:ser>
        <c:ser>
          <c:idx val="1"/>
          <c:order val="1"/>
          <c:tx>
            <c:strRef>
              <c:f>'กราฟกลุ่มสาระฯ '!$C$2</c:f>
              <c:strCache>
                <c:ptCount val="1"/>
                <c:pt idx="0">
                  <c:v>เงินเรียนฟรี  15  ป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กลุ่มสาระฯ '!$A$3:$A$11</c:f>
              <c:strCache>
                <c:ptCount val="9"/>
                <c:pt idx="0">
                  <c:v>กลุ่มสาระฯภาษาไทย</c:v>
                </c:pt>
                <c:pt idx="1">
                  <c:v>กลุ่มสาระฯคณิตศาสตร์</c:v>
                </c:pt>
                <c:pt idx="2">
                  <c:v>กลุ่มสาระฯวิทยาศาสตร์</c:v>
                </c:pt>
                <c:pt idx="3">
                  <c:v>กลุ่มสาระฯสังคมศึกษาฯ</c:v>
                </c:pt>
                <c:pt idx="4">
                  <c:v>กลุ่มสาระฯสุขศึกษาพลศึกษา</c:v>
                </c:pt>
                <c:pt idx="5">
                  <c:v>กลุ่มสาระฯศิลปะ</c:v>
                </c:pt>
                <c:pt idx="6">
                  <c:v>กลุ่มสาระฯการงานอาชีพ</c:v>
                </c:pt>
                <c:pt idx="7">
                  <c:v>กลุ่มสาระฯภาษาต่างประเทศ</c:v>
                </c:pt>
                <c:pt idx="8">
                  <c:v>กิจกรรมพัฒนาผู้เรียน</c:v>
                </c:pt>
              </c:strCache>
            </c:strRef>
          </c:cat>
          <c:val>
            <c:numRef>
              <c:f>'กราฟกลุ่มสาระฯ '!$C$3:$C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55000</c:v>
                </c:pt>
                <c:pt idx="4">
                  <c:v>0</c:v>
                </c:pt>
                <c:pt idx="5">
                  <c:v>0</c:v>
                </c:pt>
                <c:pt idx="6">
                  <c:v>430140</c:v>
                </c:pt>
                <c:pt idx="7">
                  <c:v>0</c:v>
                </c:pt>
                <c:pt idx="8">
                  <c:v>896560</c:v>
                </c:pt>
              </c:numCache>
            </c:numRef>
          </c:val>
        </c:ser>
        <c:ser>
          <c:idx val="2"/>
          <c:order val="2"/>
          <c:tx>
            <c:strRef>
              <c:f>'กราฟกลุ่มสาระฯ '!$D$2</c:f>
              <c:strCache>
                <c:ptCount val="1"/>
                <c:pt idx="0">
                  <c:v>เงินรายได้สถานศึกษ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กลุ่มสาระฯ '!$A$3:$A$11</c:f>
              <c:strCache>
                <c:ptCount val="9"/>
                <c:pt idx="0">
                  <c:v>กลุ่มสาระฯภาษาไทย</c:v>
                </c:pt>
                <c:pt idx="1">
                  <c:v>กลุ่มสาระฯคณิตศาสตร์</c:v>
                </c:pt>
                <c:pt idx="2">
                  <c:v>กลุ่มสาระฯวิทยาศาสตร์</c:v>
                </c:pt>
                <c:pt idx="3">
                  <c:v>กลุ่มสาระฯสังคมศึกษาฯ</c:v>
                </c:pt>
                <c:pt idx="4">
                  <c:v>กลุ่มสาระฯสุขศึกษาพลศึกษา</c:v>
                </c:pt>
                <c:pt idx="5">
                  <c:v>กลุ่มสาระฯศิลปะ</c:v>
                </c:pt>
                <c:pt idx="6">
                  <c:v>กลุ่มสาระฯการงานอาชีพ</c:v>
                </c:pt>
                <c:pt idx="7">
                  <c:v>กลุ่มสาระฯภาษาต่างประเทศ</c:v>
                </c:pt>
                <c:pt idx="8">
                  <c:v>กิจกรรมพัฒนาผู้เรียน</c:v>
                </c:pt>
              </c:strCache>
            </c:strRef>
          </c:cat>
          <c:val>
            <c:numRef>
              <c:f>'กราฟกลุ่มสาระฯ '!$D$3:$D$11</c:f>
              <c:numCache>
                <c:formatCode>General</c:formatCode>
                <c:ptCount val="9"/>
                <c:pt idx="0">
                  <c:v>0</c:v>
                </c:pt>
                <c:pt idx="1">
                  <c:v>8000</c:v>
                </c:pt>
                <c:pt idx="2">
                  <c:v>12000</c:v>
                </c:pt>
                <c:pt idx="3">
                  <c:v>0</c:v>
                </c:pt>
                <c:pt idx="4">
                  <c:v>7000</c:v>
                </c:pt>
                <c:pt idx="5">
                  <c:v>0</c:v>
                </c:pt>
                <c:pt idx="6">
                  <c:v>3973886</c:v>
                </c:pt>
                <c:pt idx="7">
                  <c:v>4057000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87258855"/>
        <c:axId val="28856475"/>
        <c:axId val="0"/>
      </c:bar3DChart>
      <c:catAx>
        <c:axId val="87258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856475"/>
        <c:crossesAt val="0"/>
        <c:auto val="1"/>
        <c:lblAlgn val="ctr"/>
        <c:lblOffset val="100"/>
        <c:noMultiLvlLbl val="0"/>
      </c:catAx>
      <c:valAx>
        <c:axId val="28856475"/>
        <c:scaling>
          <c:orientation val="minMax"/>
          <c:max val="5900000"/>
          <c:min val="0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58855"/>
        <c:crossBetween val="midCat"/>
      </c:valAx>
    </c:plotArea>
    <c:legend>
      <c:legendPos val="r"/>
      <c:layout>
        <c:manualLayout>
          <c:xMode val="edge"/>
          <c:yMode val="edge"/>
          <c:x val="0.020670647680294"/>
          <c:y val="0.0662311557788945"/>
          <c:w val="0.642110702802021"/>
          <c:h val="0.081507537688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375"/>
          <c:y val="0.111551356293813"/>
          <c:w val="0.9199375"/>
          <c:h val="0.88651833790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ccff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%'!$A$3:$A$8</c:f>
              <c:strCache>
                <c:ptCount val="6"/>
                <c:pt idx="0">
                  <c:v>ค่าสาธารณูปโภค</c:v>
                </c:pt>
                <c:pt idx="1">
                  <c:v>งบสำรอง</c:v>
                </c:pt>
                <c:pt idx="2">
                  <c:v>งบสำหรับพัฒนานักเรียน</c:v>
                </c:pt>
                <c:pt idx="3">
                  <c:v>งบปรับปรุงซ่อมแซมต่อเติม</c:v>
                </c:pt>
                <c:pt idx="4">
                  <c:v>งบพัฒนาบุคลากร</c:v>
                </c:pt>
                <c:pt idx="5">
                  <c:v>งบบริหารจัดการ</c:v>
                </c:pt>
              </c:strCache>
            </c:strRef>
          </c:cat>
          <c:val>
            <c:numRef>
              <c:f>'%'!$B$3:$B$8</c:f>
              <c:numCache>
                <c:formatCode>General</c:formatCode>
                <c:ptCount val="6"/>
                <c:pt idx="0">
                  <c:v>4244000</c:v>
                </c:pt>
                <c:pt idx="1">
                  <c:v>2230000</c:v>
                </c:pt>
                <c:pt idx="2">
                  <c:v>15222887</c:v>
                </c:pt>
                <c:pt idx="3">
                  <c:v>8454636</c:v>
                </c:pt>
                <c:pt idx="4">
                  <c:v>4408738</c:v>
                </c:pt>
                <c:pt idx="5">
                  <c:v>146528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%'!$A$3:$A$8</c:f>
              <c:strCache>
                <c:ptCount val="6"/>
                <c:pt idx="0">
                  <c:v>ค่าสาธารณูปโภค</c:v>
                </c:pt>
                <c:pt idx="1">
                  <c:v>งบสำรอง</c:v>
                </c:pt>
                <c:pt idx="2">
                  <c:v>งบสำหรับพัฒนานักเรียน</c:v>
                </c:pt>
                <c:pt idx="3">
                  <c:v>งบปรับปรุงซ่อมแซมต่อเติม</c:v>
                </c:pt>
                <c:pt idx="4">
                  <c:v>งบพัฒนาบุคลากร</c:v>
                </c:pt>
                <c:pt idx="5">
                  <c:v>งบบริหารจัดการ</c:v>
                </c:pt>
              </c:strCache>
            </c:strRef>
          </c:cat>
          <c:val>
            <c:numRef>
              <c:f>'%'!$C$3:$C$8</c:f>
              <c:numCache>
                <c:formatCode>General</c:formatCode>
                <c:ptCount val="6"/>
                <c:pt idx="0">
                  <c:v>8.62371730333028</c:v>
                </c:pt>
                <c:pt idx="1">
                  <c:v>4.53131234364432</c:v>
                </c:pt>
                <c:pt idx="2">
                  <c:v>30.9325810623331</c:v>
                </c:pt>
                <c:pt idx="3">
                  <c:v>17.179639671668</c:v>
                </c:pt>
                <c:pt idx="4">
                  <c:v>8.95846139878645</c:v>
                </c:pt>
                <c:pt idx="5">
                  <c:v>29.77428822023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192947195323"/>
          <c:y val="0.114117015566291"/>
          <c:w val="0.827699616298191"/>
          <c:h val="0.79549114331723"/>
        </c:manualLayout>
      </c:layout>
      <c:pie3DChart>
        <c:varyColors val="1"/>
        <c:ser>
          <c:idx val="0"/>
          <c:order val="0"/>
          <c:tx>
            <c:strRef>
              <c:f>จัดสรรงบรวม!$B$3</c:f>
              <c:strCache>
                <c:ptCount val="1"/>
                <c:pt idx="0">
                  <c:v>จำนวนเงิน (บาท)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explosion val="22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จัดสรรงบรวม!$A$4:$A$6</c:f>
              <c:strCache>
                <c:ptCount val="3"/>
                <c:pt idx="0">
                  <c:v>เงินอุดหนุนรายหัว</c:v>
                </c:pt>
                <c:pt idx="1">
                  <c:v>เงินเรียนฟรี 15 ปี</c:v>
                </c:pt>
                <c:pt idx="2">
                  <c:v>เงินรายได้สถานศึกษา</c:v>
                </c:pt>
              </c:strCache>
            </c:strRef>
          </c:cat>
          <c:val>
            <c:numRef>
              <c:f>จัดสรรงบรวม!$B$4:$B$6</c:f>
              <c:numCache>
                <c:formatCode>General</c:formatCode>
                <c:ptCount val="3"/>
                <c:pt idx="0">
                  <c:v>24288180</c:v>
                </c:pt>
                <c:pt idx="1">
                  <c:v>2697080</c:v>
                </c:pt>
                <c:pt idx="2">
                  <c:v>25331100</c:v>
                </c:pt>
              </c:numCache>
            </c:numRef>
          </c:val>
        </c:ser>
        <c:ser>
          <c:idx val="1"/>
          <c:order val="1"/>
          <c:tx>
            <c:strRef>
              <c:f>จัดสรรงบรวม!$C$3</c:f>
              <c:strCache>
                <c:ptCount val="1"/>
                <c:pt idx="0">
                  <c:v>ร้อยละ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จัดสรรงบรวม!$A$4:$A$6</c:f>
              <c:strCache>
                <c:ptCount val="3"/>
                <c:pt idx="0">
                  <c:v>เงินอุดหนุนรายหัว</c:v>
                </c:pt>
                <c:pt idx="1">
                  <c:v>เงินเรียนฟรี 15 ปี</c:v>
                </c:pt>
                <c:pt idx="2">
                  <c:v>เงินรายได้สถานศึกษา</c:v>
                </c:pt>
              </c:strCache>
            </c:strRef>
          </c:cat>
          <c:val>
            <c:numRef>
              <c:f>จัดสรรงบรวม!$C$4:$C$6</c:f>
              <c:numCache>
                <c:formatCode>General</c:formatCode>
                <c:ptCount val="3"/>
                <c:pt idx="0">
                  <c:v>46.4255923003818</c:v>
                </c:pt>
                <c:pt idx="1">
                  <c:v>5.15532808475207</c:v>
                </c:pt>
                <c:pt idx="2">
                  <c:v>48.4190796148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375"/>
          <c:y val="0.111551356293813"/>
          <c:w val="0.9199375"/>
          <c:h val="0.88651833790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99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ccccff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ccffff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จัดสรรเงินอุดหนุน!$A$3:$A$8</c:f>
              <c:strCache>
                <c:ptCount val="6"/>
                <c:pt idx="0">
                  <c:v>ค่าสาธารณูปโภค</c:v>
                </c:pt>
                <c:pt idx="1">
                  <c:v>งบสำรอง</c:v>
                </c:pt>
                <c:pt idx="2">
                  <c:v>งบบริหารวิชาการ                              - งบโครงการและงานประจำ </c:v>
                </c:pt>
                <c:pt idx="3">
                  <c:v>กลุ่มบริหารงบประมาณ</c:v>
                </c:pt>
                <c:pt idx="4">
                  <c:v>กลุ่มบริหารงานบุคคล</c:v>
                </c:pt>
                <c:pt idx="5">
                  <c:v>กลุ่มบริหารทั่วไป</c:v>
                </c:pt>
              </c:strCache>
            </c:strRef>
          </c:cat>
          <c:val>
            <c:numRef>
              <c:f>จัดสรรเงินอุดหนุน!$B$3:$B$8</c:f>
              <c:numCache>
                <c:formatCode>General</c:formatCode>
                <c:ptCount val="6"/>
                <c:pt idx="0">
                  <c:v>2000000</c:v>
                </c:pt>
                <c:pt idx="1">
                  <c:v>2230000</c:v>
                </c:pt>
                <c:pt idx="2">
                  <c:v>13372908</c:v>
                </c:pt>
                <c:pt idx="3">
                  <c:v>1113818</c:v>
                </c:pt>
                <c:pt idx="4">
                  <c:v>1113818</c:v>
                </c:pt>
                <c:pt idx="5">
                  <c:v>445763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จัดสรรเงินอุดหนุน!$A$3:$A$8</c:f>
              <c:strCache>
                <c:ptCount val="6"/>
                <c:pt idx="0">
                  <c:v>ค่าสาธารณูปโภค</c:v>
                </c:pt>
                <c:pt idx="1">
                  <c:v>งบสำรอง</c:v>
                </c:pt>
                <c:pt idx="2">
                  <c:v>งบบริหารวิชาการ                              - งบโครงการและงานประจำ </c:v>
                </c:pt>
                <c:pt idx="3">
                  <c:v>กลุ่มบริหารงบประมาณ</c:v>
                </c:pt>
                <c:pt idx="4">
                  <c:v>กลุ่มบริหารงานบุคคล</c:v>
                </c:pt>
                <c:pt idx="5">
                  <c:v>กลุ่มบริหารทั่วไป</c:v>
                </c:pt>
              </c:strCache>
            </c:strRef>
          </c:cat>
          <c:val>
            <c:numRef>
              <c:f>จัดสรรเงินอุดหนุน!$C$3:$C$8</c:f>
              <c:numCache>
                <c:formatCode>General</c:formatCode>
                <c:ptCount val="6"/>
                <c:pt idx="1">
                  <c:v>10</c:v>
                </c:pt>
                <c:pt idx="2">
                  <c:v>60</c:v>
                </c:pt>
                <c:pt idx="3">
                  <c:v>5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832910106653"/>
          <c:y val="0.114574283231972"/>
          <c:w val="0.825799898425597"/>
          <c:h val="0.794635099913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66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339966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จัดสรรงบเรียนฟรีฯ!$A$4:$A$8</c:f>
              <c:strCache>
                <c:ptCount val="5"/>
                <c:pt idx="0">
                  <c:v>ICT</c:v>
                </c:pt>
                <c:pt idx="1">
                  <c:v>ลส.-นน.-ยุวกาชาด</c:v>
                </c:pt>
                <c:pt idx="2">
                  <c:v>ค่ายคุณธรรม</c:v>
                </c:pt>
                <c:pt idx="3">
                  <c:v>ทัศนศึกษา</c:v>
                </c:pt>
                <c:pt idx="4">
                  <c:v>วิชาการ</c:v>
                </c:pt>
              </c:strCache>
            </c:strRef>
          </c:cat>
          <c:val>
            <c:numRef>
              <c:f>[1]จัดสรรงบเรียนฟรีฯ!$B$4:$B$8</c:f>
              <c:numCache>
                <c:formatCode>General</c:formatCode>
                <c:ptCount val="5"/>
                <c:pt idx="0">
                  <c:v>236320</c:v>
                </c:pt>
                <c:pt idx="1">
                  <c:v>785000</c:v>
                </c:pt>
                <c:pt idx="2">
                  <c:v>664320</c:v>
                </c:pt>
                <c:pt idx="3">
                  <c:v>590800</c:v>
                </c:pt>
                <c:pt idx="4">
                  <c:v>41996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จัดสรรงบเรียนฟรีฯ!$A$4:$A$8</c:f>
              <c:strCache>
                <c:ptCount val="5"/>
                <c:pt idx="0">
                  <c:v>ICT</c:v>
                </c:pt>
                <c:pt idx="1">
                  <c:v>ลส.-นน.-ยุวกาชาด</c:v>
                </c:pt>
                <c:pt idx="2">
                  <c:v>ค่ายคุณธรรม</c:v>
                </c:pt>
                <c:pt idx="3">
                  <c:v>ทัศนศึกษา</c:v>
                </c:pt>
                <c:pt idx="4">
                  <c:v>วิชาการ</c:v>
                </c:pt>
              </c:strCache>
            </c:strRef>
          </c:cat>
          <c:val>
            <c:numRef>
              <c:f>[1]จัดสรรงบเรียนฟรีฯ!$C$4:$C$8</c:f>
              <c:numCache>
                <c:formatCode>General</c:formatCode>
                <c:ptCount val="5"/>
                <c:pt idx="0">
                  <c:v>8.76427829698858</c:v>
                </c:pt>
                <c:pt idx="1">
                  <c:v>29.112891262424</c:v>
                </c:pt>
                <c:pt idx="2">
                  <c:v>24.6372941700045</c:v>
                </c:pt>
                <c:pt idx="3">
                  <c:v>21.9106957424714</c:v>
                </c:pt>
                <c:pt idx="4">
                  <c:v>15.57484052811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170269954423"/>
          <c:y val="0.0454421273108096"/>
          <c:w val="0.95313778193292"/>
          <c:h val="0.929059284218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จัดสรรเงินรายได้!$A$3:$A$18</c:f>
              <c:strCache>
                <c:ptCount val="16"/>
                <c:pt idx="0">
                  <c:v>ค่าตอบแทนครูชาวต่างประเทศ</c:v>
                </c:pt>
                <c:pt idx="1">
                  <c:v>ค่าสอนคอมพิวเตอร์</c:v>
                </c:pt>
                <c:pt idx="2">
                  <c:v>ค่าตอบแทนบุคคลทั่วไปปฏิบัติงานในสถานศึกษา</c:v>
                </c:pt>
                <c:pt idx="3">
                  <c:v>ค่าตอบแทนครูที่มีความเชี่ยวชาญในสาขาเฉพาะ</c:v>
                </c:pt>
                <c:pt idx="4">
                  <c:v>ค่าสาธารณูปโภค</c:v>
                </c:pt>
                <c:pt idx="5">
                  <c:v>ค่าปรับปรุงห้องเรียน</c:v>
                </c:pt>
                <c:pt idx="6">
                  <c:v>ค่าจัดการค่าย</c:v>
                </c:pt>
                <c:pt idx="7">
                  <c:v>ค่าตอบแทนอาจารย์พิเศษจากภายนอก</c:v>
                </c:pt>
                <c:pt idx="8">
                  <c:v>พัฒนาบุคลากร</c:v>
                </c:pt>
                <c:pt idx="9">
                  <c:v>พัฒนาการเรียนการสอน(วิชาการ)</c:v>
                </c:pt>
                <c:pt idx="10">
                  <c:v>พัฒนาการเรียน(นอกเวลา)</c:v>
                </c:pt>
                <c:pt idx="11">
                  <c:v>ค่าหนังสือ(ห้องเรียนEP)</c:v>
                </c:pt>
                <c:pt idx="12">
                  <c:v>แนะแนวการศึกษา(ห้องเรียนEP)</c:v>
                </c:pt>
                <c:pt idx="13">
                  <c:v>ทุนการศึกษา(ห้องเรียนEP)</c:v>
                </c:pt>
                <c:pt idx="14">
                  <c:v>ส่งเสริมและแข่งขันทักษะภาษา(ห้องเรียนEP)</c:v>
                </c:pt>
                <c:pt idx="15">
                  <c:v>ค่าประกันอุบัติเหตุ</c:v>
                </c:pt>
              </c:strCache>
            </c:strRef>
          </c:cat>
          <c:val>
            <c:numRef>
              <c:f>จัดสรรเงินรายได้!$C$3:$C$18</c:f>
              <c:numCache>
                <c:formatCode>General</c:formatCode>
                <c:ptCount val="16"/>
                <c:pt idx="0">
                  <c:v>16.0158856109683</c:v>
                </c:pt>
                <c:pt idx="1">
                  <c:v>10.3627556639862</c:v>
                </c:pt>
                <c:pt idx="2">
                  <c:v>14.5078579295806</c:v>
                </c:pt>
                <c:pt idx="3">
                  <c:v>4.14510226559447</c:v>
                </c:pt>
                <c:pt idx="4">
                  <c:v>8.85867569904189</c:v>
                </c:pt>
                <c:pt idx="5">
                  <c:v>1.1527332014796</c:v>
                </c:pt>
                <c:pt idx="6">
                  <c:v>22.904650804742</c:v>
                </c:pt>
                <c:pt idx="7">
                  <c:v>10.733841009668</c:v>
                </c:pt>
                <c:pt idx="8">
                  <c:v>1.1527332014796</c:v>
                </c:pt>
                <c:pt idx="9">
                  <c:v>2.46337506069614</c:v>
                </c:pt>
                <c:pt idx="10">
                  <c:v>1.1527332014796</c:v>
                </c:pt>
                <c:pt idx="11">
                  <c:v>1.72909980221941</c:v>
                </c:pt>
                <c:pt idx="12">
                  <c:v>0.144091650184951</c:v>
                </c:pt>
                <c:pt idx="13">
                  <c:v>0.605184930776792</c:v>
                </c:pt>
                <c:pt idx="14">
                  <c:v>0.576366600739802</c:v>
                </c:pt>
                <c:pt idx="15">
                  <c:v>3.49491336736265</c:v>
                </c:pt>
              </c:numCache>
            </c:numRef>
          </c:val>
        </c:ser>
        <c:gapWidth val="150"/>
        <c:shape val="cylinder"/>
        <c:axId val="5014998"/>
        <c:axId val="3795128"/>
        <c:axId val="0"/>
      </c:bar3DChart>
      <c:catAx>
        <c:axId val="5014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95128"/>
        <c:crossesAt val="0"/>
        <c:auto val="1"/>
        <c:lblAlgn val="ctr"/>
        <c:lblOffset val="100"/>
        <c:noMultiLvlLbl val="0"/>
      </c:catAx>
      <c:valAx>
        <c:axId val="379512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149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760</xdr:rowOff>
    </xdr:from>
    <xdr:to>
      <xdr:col>3</xdr:col>
      <xdr:colOff>1360440</xdr:colOff>
      <xdr:row>23</xdr:row>
      <xdr:rowOff>114480</xdr:rowOff>
    </xdr:to>
    <xdr:graphicFrame>
      <xdr:nvGraphicFramePr>
        <xdr:cNvPr id="0" name="แผนภูมิ 3"/>
        <xdr:cNvGraphicFramePr/>
      </xdr:nvGraphicFramePr>
      <xdr:xfrm>
        <a:off x="0" y="3390840"/>
        <a:ext cx="6348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3</xdr:row>
      <xdr:rowOff>47520</xdr:rowOff>
    </xdr:from>
    <xdr:to>
      <xdr:col>4</xdr:col>
      <xdr:colOff>1010880</xdr:colOff>
      <xdr:row>25</xdr:row>
      <xdr:rowOff>276120</xdr:rowOff>
    </xdr:to>
    <xdr:graphicFrame>
      <xdr:nvGraphicFramePr>
        <xdr:cNvPr id="1" name="แผนภูมิ 3"/>
        <xdr:cNvGraphicFramePr/>
      </xdr:nvGraphicFramePr>
      <xdr:xfrm>
        <a:off x="60120" y="4171680"/>
        <a:ext cx="6269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218880</xdr:rowOff>
    </xdr:from>
    <xdr:to>
      <xdr:col>2</xdr:col>
      <xdr:colOff>1270440</xdr:colOff>
      <xdr:row>23</xdr:row>
      <xdr:rowOff>28440</xdr:rowOff>
    </xdr:to>
    <xdr:graphicFrame>
      <xdr:nvGraphicFramePr>
        <xdr:cNvPr id="2" name="แผนภูมิ 1"/>
        <xdr:cNvGraphicFramePr/>
      </xdr:nvGraphicFramePr>
      <xdr:xfrm>
        <a:off x="110160" y="2895480"/>
        <a:ext cx="5759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8</xdr:row>
      <xdr:rowOff>18720</xdr:rowOff>
    </xdr:from>
    <xdr:to>
      <xdr:col>2</xdr:col>
      <xdr:colOff>1251000</xdr:colOff>
      <xdr:row>24</xdr:row>
      <xdr:rowOff>19080</xdr:rowOff>
    </xdr:to>
    <xdr:graphicFrame>
      <xdr:nvGraphicFramePr>
        <xdr:cNvPr id="3" name="แผนภูมิ 4"/>
        <xdr:cNvGraphicFramePr/>
      </xdr:nvGraphicFramePr>
      <xdr:xfrm>
        <a:off x="139680" y="2285640"/>
        <a:ext cx="5910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218880</xdr:rowOff>
    </xdr:from>
    <xdr:to>
      <xdr:col>2</xdr:col>
      <xdr:colOff>1270440</xdr:colOff>
      <xdr:row>23</xdr:row>
      <xdr:rowOff>28080</xdr:rowOff>
    </xdr:to>
    <xdr:graphicFrame>
      <xdr:nvGraphicFramePr>
        <xdr:cNvPr id="4" name="แผนภูมิ 1"/>
        <xdr:cNvGraphicFramePr/>
      </xdr:nvGraphicFramePr>
      <xdr:xfrm>
        <a:off x="110160" y="3152520"/>
        <a:ext cx="5759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250640</xdr:colOff>
      <xdr:row>28</xdr:row>
      <xdr:rowOff>75960</xdr:rowOff>
    </xdr:to>
    <xdr:graphicFrame>
      <xdr:nvGraphicFramePr>
        <xdr:cNvPr id="5" name="แผนภูมิ 1"/>
        <xdr:cNvGraphicFramePr/>
      </xdr:nvGraphicFramePr>
      <xdr:xfrm>
        <a:off x="0" y="2990880"/>
        <a:ext cx="5670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9</xdr:row>
      <xdr:rowOff>123480</xdr:rowOff>
    </xdr:from>
    <xdr:to>
      <xdr:col>2</xdr:col>
      <xdr:colOff>1110600</xdr:colOff>
      <xdr:row>40</xdr:row>
      <xdr:rowOff>75960</xdr:rowOff>
    </xdr:to>
    <xdr:graphicFrame>
      <xdr:nvGraphicFramePr>
        <xdr:cNvPr id="6" name="แผนภูมิ 1"/>
        <xdr:cNvGraphicFramePr/>
      </xdr:nvGraphicFramePr>
      <xdr:xfrm>
        <a:off x="99000" y="5438520"/>
        <a:ext cx="6160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silak/Plan/0&#3648;&#3621;&#3656;&#3617;&#3649;&#3612;&#3609;&#3611;&#3599;&#3636;&#3610;&#3633;&#3605;&#3636;&#3585;&#3634;&#3619;60%20update/2Project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สรรงบรวม"/>
      <sheetName val="การจัดสรรเงินอุดหนุน"/>
      <sheetName val="จัดสรรงบเรียนฟรีฯ"/>
      <sheetName val="จัดสรรเงินรายได้ฯ"/>
      <sheetName val="สรุปรวม2"/>
      <sheetName val="งานประจำ"/>
      <sheetName val="โครง1"/>
      <sheetName val="โครง2"/>
      <sheetName val="โครง3"/>
      <sheetName val="โครง4"/>
      <sheetName val="โครง5"/>
      <sheetName val="โครงุ6"/>
      <sheetName val="โครงุ7"/>
      <sheetName val="โครงุ8"/>
      <sheetName val="โครงุ9"/>
      <sheetName val="โครงุ10"/>
      <sheetName val="โครง11"/>
      <sheetName val="โครง12"/>
      <sheetName val="โครง13"/>
      <sheetName val="โครง14"/>
      <sheetName val="โครงุ15"/>
      <sheetName val="โครงุ16"/>
      <sheetName val="โครงสร้างกลยุทธ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8.25"/>
    <col collapsed="false" customWidth="true" hidden="false" outlineLevel="0" max="3" min="3" style="1" width="11.87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false" hidden="false" outlineLevel="0" max="257" min="7" style="1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 t="s">
        <v>2</v>
      </c>
    </row>
    <row r="4" customFormat="false" ht="21.75" hidden="false" customHeight="true" outlineLevel="0" collapsed="false">
      <c r="B4" s="5" t="s">
        <v>3</v>
      </c>
    </row>
    <row r="5" customFormat="false" ht="42" hidden="false" customHeight="true" outlineLevel="0" collapsed="false">
      <c r="A5" s="6" t="s">
        <v>4</v>
      </c>
      <c r="B5" s="7" t="s">
        <v>5</v>
      </c>
      <c r="C5" s="6" t="s">
        <v>6</v>
      </c>
      <c r="D5" s="6"/>
      <c r="E5" s="6" t="s">
        <v>7</v>
      </c>
    </row>
    <row r="6" customFormat="false" ht="21" hidden="false" customHeight="false" outlineLevel="0" collapsed="false">
      <c r="A6" s="6"/>
      <c r="B6" s="7"/>
      <c r="C6" s="8" t="s">
        <v>8</v>
      </c>
      <c r="D6" s="8" t="s">
        <v>9</v>
      </c>
      <c r="E6" s="6"/>
    </row>
    <row r="7" customFormat="false" ht="21" hidden="false" customHeight="false" outlineLevel="0" collapsed="false">
      <c r="A7" s="9" t="s">
        <v>10</v>
      </c>
      <c r="B7" s="10" t="n">
        <v>1601</v>
      </c>
      <c r="C7" s="11" t="n">
        <f aca="false">B7*1750</f>
        <v>2801750</v>
      </c>
      <c r="D7" s="11" t="n">
        <f aca="false">B7*1750</f>
        <v>2801750</v>
      </c>
      <c r="E7" s="11" t="n">
        <f aca="false">C7+D7</f>
        <v>5603500</v>
      </c>
    </row>
    <row r="8" customFormat="false" ht="21" hidden="false" customHeight="false" outlineLevel="0" collapsed="false">
      <c r="A8" s="9" t="s">
        <v>11</v>
      </c>
      <c r="B8" s="10" t="n">
        <v>1356</v>
      </c>
      <c r="C8" s="11" t="n">
        <f aca="false">B8*1900</f>
        <v>2576400</v>
      </c>
      <c r="D8" s="11" t="n">
        <f aca="false">B8*1900</f>
        <v>2576400</v>
      </c>
      <c r="E8" s="11" t="n">
        <f aca="false">C8+D8</f>
        <v>5152800</v>
      </c>
    </row>
    <row r="9" customFormat="false" ht="21" hidden="false" customHeight="false" outlineLevel="0" collapsed="false">
      <c r="A9" s="9" t="s">
        <v>7</v>
      </c>
      <c r="B9" s="10" t="n">
        <f aca="false">SUM(B7:B8)</f>
        <v>2957</v>
      </c>
      <c r="C9" s="11" t="n">
        <f aca="false">C7+C8</f>
        <v>5378150</v>
      </c>
      <c r="D9" s="11" t="n">
        <f aca="false">D7+D8</f>
        <v>5378150</v>
      </c>
      <c r="E9" s="11" t="n">
        <f aca="false">C9+D9</f>
        <v>10756300</v>
      </c>
    </row>
    <row r="10" customFormat="false" ht="21" hidden="false" customHeight="false" outlineLevel="0" collapsed="false">
      <c r="A10" s="9" t="s">
        <v>12</v>
      </c>
      <c r="B10" s="11"/>
      <c r="C10" s="11"/>
      <c r="D10" s="11"/>
      <c r="E10" s="11" t="n">
        <f aca="false">E9+C10</f>
        <v>10756300</v>
      </c>
    </row>
    <row r="11" customFormat="false" ht="21" hidden="false" customHeight="false" outlineLevel="0" collapsed="false">
      <c r="A11" s="12"/>
      <c r="B11" s="13"/>
      <c r="C11" s="13"/>
      <c r="D11" s="13"/>
      <c r="E11" s="13"/>
    </row>
    <row r="12" customFormat="false" ht="21" hidden="false" customHeight="false" outlineLevel="0" collapsed="false">
      <c r="A12" s="12"/>
      <c r="B12" s="13"/>
      <c r="C12" s="13"/>
      <c r="D12" s="13"/>
      <c r="E12" s="13"/>
    </row>
    <row r="13" customFormat="false" ht="26.25" hidden="false" customHeight="true" outlineLevel="0" collapsed="false">
      <c r="A13" s="12"/>
      <c r="B13" s="13"/>
      <c r="C13" s="13"/>
      <c r="D13" s="13"/>
      <c r="E13" s="13"/>
    </row>
    <row r="14" customFormat="false" ht="21" hidden="false" customHeight="true" outlineLevel="0" collapsed="false"/>
    <row r="15" customFormat="false" ht="21" hidden="false" customHeight="true" outlineLevel="0" collapsed="false">
      <c r="A15" s="4" t="s">
        <v>13</v>
      </c>
      <c r="B15" s="5" t="s">
        <v>14</v>
      </c>
    </row>
    <row r="16" customFormat="false" ht="21" hidden="false" customHeight="false" outlineLevel="0" collapsed="false">
      <c r="B16" s="5" t="s">
        <v>15</v>
      </c>
    </row>
    <row r="17" customFormat="false" ht="21" hidden="false" customHeight="false" outlineLevel="0" collapsed="false">
      <c r="A17" s="14" t="s">
        <v>16</v>
      </c>
      <c r="B17" s="14"/>
      <c r="C17" s="14" t="s">
        <v>17</v>
      </c>
      <c r="D17" s="15" t="s">
        <v>18</v>
      </c>
    </row>
    <row r="18" customFormat="false" ht="21" hidden="false" customHeight="false" outlineLevel="0" collapsed="false">
      <c r="A18" s="16" t="s">
        <v>19</v>
      </c>
      <c r="B18" s="17" t="n">
        <v>1601</v>
      </c>
      <c r="C18" s="11" t="n">
        <f aca="false">B18*880</f>
        <v>1408880</v>
      </c>
      <c r="D18" s="9"/>
    </row>
    <row r="19" customFormat="false" ht="21" hidden="false" customHeight="false" outlineLevel="0" collapsed="false">
      <c r="A19" s="18" t="s">
        <v>20</v>
      </c>
      <c r="B19" s="18"/>
      <c r="C19" s="9"/>
      <c r="D19" s="11" t="n">
        <f aca="false">B18*100</f>
        <v>160100</v>
      </c>
    </row>
    <row r="20" customFormat="false" ht="21" hidden="false" customHeight="false" outlineLevel="0" collapsed="false">
      <c r="A20" s="18" t="s">
        <v>21</v>
      </c>
      <c r="B20" s="18"/>
      <c r="C20" s="9"/>
      <c r="D20" s="11" t="n">
        <f aca="false">B18*500</f>
        <v>800500</v>
      </c>
    </row>
    <row r="21" customFormat="false" ht="21" hidden="false" customHeight="false" outlineLevel="0" collapsed="false">
      <c r="A21" s="18" t="s">
        <v>22</v>
      </c>
      <c r="B21" s="18"/>
      <c r="C21" s="9"/>
      <c r="D21" s="11" t="n">
        <f aca="false">B18*180</f>
        <v>288180</v>
      </c>
    </row>
    <row r="22" customFormat="false" ht="21" hidden="false" customHeight="false" outlineLevel="0" collapsed="false">
      <c r="A22" s="18" t="s">
        <v>23</v>
      </c>
      <c r="B22" s="18"/>
      <c r="C22" s="9"/>
      <c r="D22" s="11" t="n">
        <f aca="false">B18*100</f>
        <v>160100</v>
      </c>
    </row>
    <row r="23" customFormat="false" ht="21" hidden="false" customHeight="false" outlineLevel="0" collapsed="false">
      <c r="A23" s="19" t="s">
        <v>7</v>
      </c>
      <c r="B23" s="19"/>
      <c r="C23" s="20" t="n">
        <f aca="false">D23</f>
        <v>1408880</v>
      </c>
      <c r="D23" s="20" t="n">
        <f aca="false">D19+D20+D21+D22</f>
        <v>1408880</v>
      </c>
    </row>
    <row r="24" customFormat="false" ht="21" hidden="false" customHeight="false" outlineLevel="0" collapsed="false">
      <c r="A24" s="16" t="s">
        <v>24</v>
      </c>
      <c r="B24" s="17" t="n">
        <v>1356</v>
      </c>
      <c r="C24" s="11" t="n">
        <f aca="false">B24*950</f>
        <v>1288200</v>
      </c>
      <c r="D24" s="11"/>
    </row>
    <row r="25" customFormat="false" ht="21" hidden="false" customHeight="false" outlineLevel="0" collapsed="false">
      <c r="A25" s="18" t="s">
        <v>20</v>
      </c>
      <c r="B25" s="18"/>
      <c r="C25" s="11"/>
      <c r="D25" s="11" t="n">
        <f aca="false">B24*100</f>
        <v>135600</v>
      </c>
    </row>
    <row r="26" customFormat="false" ht="21" hidden="false" customHeight="false" outlineLevel="0" collapsed="false">
      <c r="A26" s="18" t="s">
        <v>25</v>
      </c>
      <c r="B26" s="18"/>
      <c r="C26" s="11"/>
      <c r="D26" s="11" t="n">
        <f aca="false">B24*480</f>
        <v>650880</v>
      </c>
    </row>
    <row r="27" customFormat="false" ht="21" hidden="false" customHeight="false" outlineLevel="0" collapsed="false">
      <c r="A27" s="18" t="s">
        <v>22</v>
      </c>
      <c r="B27" s="18"/>
      <c r="C27" s="11"/>
      <c r="D27" s="11" t="n">
        <f aca="false">B24*180</f>
        <v>244080</v>
      </c>
    </row>
    <row r="28" customFormat="false" ht="21" hidden="false" customHeight="false" outlineLevel="0" collapsed="false">
      <c r="A28" s="18" t="s">
        <v>26</v>
      </c>
      <c r="B28" s="18"/>
      <c r="C28" s="11"/>
      <c r="D28" s="11" t="n">
        <f aca="false">B24*190</f>
        <v>257640</v>
      </c>
    </row>
    <row r="29" customFormat="false" ht="21" hidden="false" customHeight="false" outlineLevel="0" collapsed="false">
      <c r="A29" s="19" t="s">
        <v>7</v>
      </c>
      <c r="B29" s="19"/>
      <c r="C29" s="21" t="n">
        <f aca="false">D29</f>
        <v>1288200</v>
      </c>
      <c r="D29" s="21" t="n">
        <f aca="false">D25+D26+D27+D28</f>
        <v>1288200</v>
      </c>
    </row>
    <row r="30" customFormat="false" ht="21" hidden="false" customHeight="true" outlineLevel="0" collapsed="false">
      <c r="A30" s="19" t="s">
        <v>27</v>
      </c>
      <c r="B30" s="19"/>
      <c r="C30" s="21"/>
      <c r="D30" s="21" t="n">
        <f aca="false">D23+D29</f>
        <v>2697080</v>
      </c>
    </row>
    <row r="31" customFormat="false" ht="21" hidden="false" customHeight="true" outlineLevel="0" collapsed="false">
      <c r="A31" s="22"/>
      <c r="B31" s="22"/>
      <c r="C31" s="23"/>
      <c r="D31" s="23"/>
    </row>
    <row r="32" customFormat="false" ht="21" hidden="false" customHeight="true" outlineLevel="0" collapsed="false">
      <c r="A32" s="22"/>
      <c r="B32" s="22"/>
      <c r="C32" s="23"/>
      <c r="D32" s="23"/>
    </row>
    <row r="33" customFormat="false" ht="21" hidden="false" customHeight="true" outlineLevel="0" collapsed="false">
      <c r="A33" s="22"/>
      <c r="B33" s="22"/>
      <c r="C33" s="23"/>
      <c r="D33" s="23"/>
    </row>
    <row r="34" customFormat="false" ht="21.75" hidden="false" customHeight="true" outlineLevel="0" collapsed="false">
      <c r="A34" s="2" t="s">
        <v>0</v>
      </c>
      <c r="B34" s="2"/>
      <c r="C34" s="2"/>
      <c r="D34" s="2"/>
      <c r="E34" s="2"/>
      <c r="F34" s="2"/>
    </row>
    <row r="35" customFormat="false" ht="21.75" hidden="false" customHeight="true" outlineLevel="0" collapsed="false">
      <c r="A35" s="4" t="s">
        <v>28</v>
      </c>
      <c r="B35" s="4"/>
    </row>
    <row r="36" customFormat="false" ht="20.25" hidden="false" customHeight="true" outlineLevel="0" collapsed="false">
      <c r="A36" s="24" t="s">
        <v>16</v>
      </c>
      <c r="B36" s="24"/>
      <c r="C36" s="25" t="s">
        <v>29</v>
      </c>
      <c r="D36" s="6" t="s">
        <v>6</v>
      </c>
      <c r="E36" s="6"/>
      <c r="F36" s="6" t="s">
        <v>7</v>
      </c>
    </row>
    <row r="37" customFormat="false" ht="20.25" hidden="false" customHeight="true" outlineLevel="0" collapsed="false">
      <c r="A37" s="24"/>
      <c r="B37" s="24"/>
      <c r="C37" s="25"/>
      <c r="D37" s="8" t="s">
        <v>8</v>
      </c>
      <c r="E37" s="8" t="s">
        <v>9</v>
      </c>
      <c r="F37" s="6"/>
    </row>
    <row r="38" customFormat="false" ht="20.25" hidden="false" customHeight="true" outlineLevel="0" collapsed="false">
      <c r="A38" s="26" t="s">
        <v>30</v>
      </c>
      <c r="B38" s="26"/>
      <c r="C38" s="26"/>
      <c r="D38" s="11"/>
      <c r="E38" s="11"/>
      <c r="F38" s="27"/>
    </row>
    <row r="39" customFormat="false" ht="20.25" hidden="false" customHeight="true" outlineLevel="0" collapsed="false">
      <c r="A39" s="28" t="s">
        <v>31</v>
      </c>
      <c r="B39" s="28"/>
      <c r="C39" s="29" t="n">
        <f aca="false">SUM(C40+C41)</f>
        <v>2099</v>
      </c>
      <c r="D39" s="11" t="n">
        <f aca="false">D41+D40</f>
        <v>1593500</v>
      </c>
      <c r="E39" s="11" t="n">
        <f aca="false">E41+E40</f>
        <v>1593500</v>
      </c>
      <c r="F39" s="27" t="n">
        <f aca="false">D39+E39</f>
        <v>3187000</v>
      </c>
    </row>
    <row r="40" customFormat="false" ht="20.25" hidden="false" customHeight="true" outlineLevel="0" collapsed="false">
      <c r="A40" s="30" t="s">
        <v>32</v>
      </c>
      <c r="B40" s="31" t="n">
        <v>1000</v>
      </c>
      <c r="C40" s="29" t="n">
        <v>1088</v>
      </c>
      <c r="D40" s="11" t="n">
        <f aca="false">B40*C40</f>
        <v>1088000</v>
      </c>
      <c r="E40" s="11" t="n">
        <f aca="false">B40*C40</f>
        <v>1088000</v>
      </c>
      <c r="F40" s="27" t="n">
        <f aca="false">D40+E40</f>
        <v>2176000</v>
      </c>
    </row>
    <row r="41" customFormat="false" ht="20.25" hidden="false" customHeight="true" outlineLevel="0" collapsed="false">
      <c r="A41" s="32" t="s">
        <v>33</v>
      </c>
      <c r="B41" s="33" t="n">
        <v>500</v>
      </c>
      <c r="C41" s="29" t="n">
        <v>1011</v>
      </c>
      <c r="D41" s="11" t="n">
        <f aca="false">B41*C41</f>
        <v>505500</v>
      </c>
      <c r="E41" s="11" t="n">
        <f aca="false">B41*C41</f>
        <v>505500</v>
      </c>
      <c r="F41" s="27" t="n">
        <f aca="false">D41+E41</f>
        <v>1011000</v>
      </c>
    </row>
    <row r="42" customFormat="false" ht="20.25" hidden="false" customHeight="true" outlineLevel="0" collapsed="false">
      <c r="A42" s="28" t="s">
        <v>34</v>
      </c>
      <c r="B42" s="28"/>
      <c r="C42" s="34" t="n">
        <f aca="false">SUM(C43+C44)</f>
        <v>675</v>
      </c>
      <c r="D42" s="11" t="n">
        <f aca="false">D43+D44</f>
        <v>529000</v>
      </c>
      <c r="E42" s="11" t="n">
        <f aca="false">E43+E44</f>
        <v>529000</v>
      </c>
      <c r="F42" s="27" t="n">
        <f aca="false">D42+E42</f>
        <v>1058000</v>
      </c>
    </row>
    <row r="43" customFormat="false" ht="20.25" hidden="false" customHeight="true" outlineLevel="0" collapsed="false">
      <c r="A43" s="30" t="s">
        <v>35</v>
      </c>
      <c r="B43" s="35" t="n">
        <v>1000</v>
      </c>
      <c r="C43" s="34" t="n">
        <v>383</v>
      </c>
      <c r="D43" s="11" t="n">
        <f aca="false">B43*C43</f>
        <v>383000</v>
      </c>
      <c r="E43" s="11" t="n">
        <f aca="false">B43*C43</f>
        <v>383000</v>
      </c>
      <c r="F43" s="27" t="n">
        <f aca="false">D43+E43</f>
        <v>766000</v>
      </c>
    </row>
    <row r="44" customFormat="false" ht="20.25" hidden="false" customHeight="true" outlineLevel="0" collapsed="false">
      <c r="A44" s="32" t="s">
        <v>36</v>
      </c>
      <c r="B44" s="33" t="n">
        <v>500</v>
      </c>
      <c r="C44" s="34" t="n">
        <v>292</v>
      </c>
      <c r="D44" s="11" t="n">
        <f aca="false">B44*C44</f>
        <v>146000</v>
      </c>
      <c r="E44" s="11" t="n">
        <f aca="false">B44*C44</f>
        <v>146000</v>
      </c>
      <c r="F44" s="27" t="n">
        <f aca="false">D44+E44</f>
        <v>292000</v>
      </c>
    </row>
    <row r="45" customFormat="false" ht="20.25" hidden="false" customHeight="true" outlineLevel="0" collapsed="false">
      <c r="A45" s="32" t="s">
        <v>37</v>
      </c>
      <c r="B45" s="36" t="n">
        <v>1000</v>
      </c>
      <c r="C45" s="34" t="n">
        <v>73</v>
      </c>
      <c r="D45" s="11" t="n">
        <f aca="false">B45*C45</f>
        <v>73000</v>
      </c>
      <c r="E45" s="11" t="n">
        <f aca="false">B45*C45</f>
        <v>73000</v>
      </c>
      <c r="F45" s="27" t="n">
        <f aca="false">D45+E45</f>
        <v>146000</v>
      </c>
    </row>
    <row r="46" customFormat="false" ht="20.25" hidden="false" customHeight="true" outlineLevel="0" collapsed="false">
      <c r="A46" s="37" t="s">
        <v>38</v>
      </c>
      <c r="B46" s="37"/>
      <c r="C46" s="38" t="n">
        <f aca="false">C39+C42+C45</f>
        <v>2847</v>
      </c>
      <c r="D46" s="21" t="n">
        <f aca="false">D39+D42+D45</f>
        <v>2195500</v>
      </c>
      <c r="E46" s="21" t="n">
        <f aca="false">E39+E42+E45</f>
        <v>2195500</v>
      </c>
      <c r="F46" s="21" t="n">
        <f aca="false">SUM(D46:E46)</f>
        <v>4391000</v>
      </c>
    </row>
    <row r="47" customFormat="false" ht="20.25" hidden="false" customHeight="true" outlineLevel="0" collapsed="false">
      <c r="A47" s="26" t="s">
        <v>39</v>
      </c>
      <c r="B47" s="26"/>
      <c r="C47" s="26"/>
      <c r="D47" s="9"/>
      <c r="E47" s="9"/>
      <c r="F47" s="27"/>
    </row>
    <row r="48" customFormat="false" ht="20.25" hidden="false" customHeight="true" outlineLevel="0" collapsed="false">
      <c r="A48" s="32" t="s">
        <v>40</v>
      </c>
      <c r="B48" s="33" t="n">
        <v>500</v>
      </c>
      <c r="C48" s="29" t="n">
        <f aca="false">C39</f>
        <v>2099</v>
      </c>
      <c r="D48" s="27" t="n">
        <f aca="false">B48*C48</f>
        <v>1049500</v>
      </c>
      <c r="E48" s="27" t="n">
        <f aca="false">B48*C48</f>
        <v>1049500</v>
      </c>
      <c r="F48" s="27" t="n">
        <f aca="false">D48+E48</f>
        <v>2099000</v>
      </c>
    </row>
    <row r="49" customFormat="false" ht="20.25" hidden="false" customHeight="true" outlineLevel="0" collapsed="false">
      <c r="A49" s="32" t="s">
        <v>41</v>
      </c>
      <c r="B49" s="33" t="n">
        <v>500</v>
      </c>
      <c r="C49" s="34" t="n">
        <f aca="false">C42</f>
        <v>675</v>
      </c>
      <c r="D49" s="27" t="n">
        <f aca="false">B49*C49</f>
        <v>337500</v>
      </c>
      <c r="E49" s="27" t="n">
        <f aca="false">B49*C49</f>
        <v>337500</v>
      </c>
      <c r="F49" s="27" t="n">
        <f aca="false">D49+E49</f>
        <v>675000</v>
      </c>
    </row>
    <row r="50" customFormat="false" ht="20.25" hidden="false" customHeight="true" outlineLevel="0" collapsed="false">
      <c r="A50" s="32" t="s">
        <v>42</v>
      </c>
      <c r="B50" s="33" t="n">
        <v>500</v>
      </c>
      <c r="C50" s="34" t="n">
        <f aca="false">C45</f>
        <v>73</v>
      </c>
      <c r="D50" s="27" t="n">
        <f aca="false">B50*C50</f>
        <v>36500</v>
      </c>
      <c r="E50" s="27" t="n">
        <f aca="false">B50*C50</f>
        <v>36500</v>
      </c>
      <c r="F50" s="27" t="n">
        <f aca="false">D50+E50</f>
        <v>73000</v>
      </c>
    </row>
    <row r="51" customFormat="false" ht="20.25" hidden="false" customHeight="true" outlineLevel="0" collapsed="false">
      <c r="A51" s="37" t="s">
        <v>43</v>
      </c>
      <c r="B51" s="37"/>
      <c r="C51" s="38" t="n">
        <f aca="false">C48+C49+C50</f>
        <v>2847</v>
      </c>
      <c r="D51" s="20" t="n">
        <f aca="false">SUM(D48:D50)</f>
        <v>1423500</v>
      </c>
      <c r="E51" s="20" t="n">
        <f aca="false">SUM(E48:E50)</f>
        <v>1423500</v>
      </c>
      <c r="F51" s="20" t="n">
        <f aca="false">SUM(F48:F50)</f>
        <v>2847000</v>
      </c>
    </row>
    <row r="52" customFormat="false" ht="20.25" hidden="false" customHeight="true" outlineLevel="0" collapsed="false">
      <c r="A52" s="26" t="s">
        <v>44</v>
      </c>
      <c r="B52" s="26"/>
      <c r="C52" s="26"/>
      <c r="D52" s="9"/>
      <c r="E52" s="9"/>
      <c r="F52" s="27"/>
    </row>
    <row r="53" customFormat="false" ht="20.25" hidden="false" customHeight="true" outlineLevel="0" collapsed="false">
      <c r="A53" s="32" t="s">
        <v>45</v>
      </c>
      <c r="B53" s="33" t="n">
        <v>700</v>
      </c>
      <c r="C53" s="29" t="n">
        <f aca="false">C39</f>
        <v>2099</v>
      </c>
      <c r="D53" s="27" t="n">
        <f aca="false">B53*C53</f>
        <v>1469300</v>
      </c>
      <c r="E53" s="27" t="n">
        <f aca="false">B53*C53</f>
        <v>1469300</v>
      </c>
      <c r="F53" s="27" t="n">
        <f aca="false">D53+E53</f>
        <v>2938600</v>
      </c>
    </row>
    <row r="54" customFormat="false" ht="20.25" hidden="false" customHeight="true" outlineLevel="0" collapsed="false">
      <c r="A54" s="32" t="s">
        <v>46</v>
      </c>
      <c r="B54" s="33" t="n">
        <v>700</v>
      </c>
      <c r="C54" s="34" t="n">
        <f aca="false">C42</f>
        <v>675</v>
      </c>
      <c r="D54" s="27" t="n">
        <f aca="false">B54*C54</f>
        <v>472500</v>
      </c>
      <c r="E54" s="27" t="n">
        <f aca="false">B54*C54</f>
        <v>472500</v>
      </c>
      <c r="F54" s="27" t="n">
        <f aca="false">D54+E54</f>
        <v>945000</v>
      </c>
    </row>
    <row r="55" customFormat="false" ht="20.25" hidden="false" customHeight="true" outlineLevel="0" collapsed="false">
      <c r="A55" s="32" t="s">
        <v>47</v>
      </c>
      <c r="B55" s="33" t="n">
        <v>700</v>
      </c>
      <c r="C55" s="34" t="n">
        <f aca="false">C45</f>
        <v>73</v>
      </c>
      <c r="D55" s="27" t="n">
        <f aca="false">B55*C55</f>
        <v>51100</v>
      </c>
      <c r="E55" s="27" t="n">
        <f aca="false">B55*C55</f>
        <v>51100</v>
      </c>
      <c r="F55" s="27" t="n">
        <f aca="false">D55+E55</f>
        <v>102200</v>
      </c>
    </row>
    <row r="56" customFormat="false" ht="20.25" hidden="false" customHeight="true" outlineLevel="0" collapsed="false">
      <c r="A56" s="39" t="s">
        <v>48</v>
      </c>
      <c r="B56" s="39"/>
      <c r="C56" s="38" t="n">
        <f aca="false">C53+C54+C55</f>
        <v>2847</v>
      </c>
      <c r="D56" s="20" t="n">
        <f aca="false">SUM(D53:D55)</f>
        <v>1992900</v>
      </c>
      <c r="E56" s="20" t="n">
        <f aca="false">SUM(E53:E55)</f>
        <v>1992900</v>
      </c>
      <c r="F56" s="20" t="n">
        <f aca="false">SUM(F53:F55)</f>
        <v>3985800</v>
      </c>
    </row>
    <row r="57" customFormat="false" ht="20.25" hidden="false" customHeight="true" outlineLevel="0" collapsed="false">
      <c r="A57" s="26" t="s">
        <v>49</v>
      </c>
      <c r="B57" s="26"/>
      <c r="C57" s="26"/>
      <c r="D57" s="9"/>
      <c r="E57" s="9"/>
      <c r="F57" s="27"/>
    </row>
    <row r="58" customFormat="false" ht="20.25" hidden="false" customHeight="true" outlineLevel="0" collapsed="false">
      <c r="A58" s="32" t="s">
        <v>50</v>
      </c>
      <c r="B58" s="33" t="n">
        <v>200</v>
      </c>
      <c r="C58" s="29" t="n">
        <f aca="false">C39</f>
        <v>2099</v>
      </c>
      <c r="D58" s="27" t="n">
        <f aca="false">B58*C58</f>
        <v>419800</v>
      </c>
      <c r="E58" s="27" t="n">
        <f aca="false">B58*C58</f>
        <v>419800</v>
      </c>
      <c r="F58" s="27" t="n">
        <f aca="false">D58+E58</f>
        <v>839600</v>
      </c>
    </row>
    <row r="59" customFormat="false" ht="20.25" hidden="false" customHeight="true" outlineLevel="0" collapsed="false">
      <c r="A59" s="32" t="s">
        <v>51</v>
      </c>
      <c r="B59" s="33" t="n">
        <v>200</v>
      </c>
      <c r="C59" s="34" t="n">
        <f aca="false">C42</f>
        <v>675</v>
      </c>
      <c r="D59" s="27" t="n">
        <f aca="false">B59*C59</f>
        <v>135000</v>
      </c>
      <c r="E59" s="27" t="n">
        <f aca="false">B59*C59</f>
        <v>135000</v>
      </c>
      <c r="F59" s="27" t="n">
        <f aca="false">D59+E59</f>
        <v>270000</v>
      </c>
    </row>
    <row r="60" customFormat="false" ht="20.25" hidden="false" customHeight="true" outlineLevel="0" collapsed="false">
      <c r="A60" s="32" t="s">
        <v>52</v>
      </c>
      <c r="B60" s="33" t="n">
        <v>200</v>
      </c>
      <c r="C60" s="34" t="n">
        <f aca="false">C45</f>
        <v>73</v>
      </c>
      <c r="D60" s="27" t="n">
        <f aca="false">B60*C60</f>
        <v>14600</v>
      </c>
      <c r="E60" s="27" t="n">
        <f aca="false">B60*C60</f>
        <v>14600</v>
      </c>
      <c r="F60" s="27" t="n">
        <f aca="false">D60+E60</f>
        <v>29200</v>
      </c>
    </row>
    <row r="61" customFormat="false" ht="20.25" hidden="false" customHeight="true" outlineLevel="0" collapsed="false">
      <c r="A61" s="39" t="s">
        <v>53</v>
      </c>
      <c r="B61" s="39"/>
      <c r="C61" s="38" t="n">
        <f aca="false">C58+C59+C60</f>
        <v>2847</v>
      </c>
      <c r="D61" s="20" t="n">
        <f aca="false">SUM(D58:D60)</f>
        <v>569400</v>
      </c>
      <c r="E61" s="20" t="n">
        <f aca="false">SUM(E58:E60)</f>
        <v>569400</v>
      </c>
      <c r="F61" s="20" t="n">
        <f aca="false">SUM(F58:F60)</f>
        <v>1138800</v>
      </c>
    </row>
    <row r="62" customFormat="false" ht="20.25" hidden="false" customHeight="true" outlineLevel="0" collapsed="false">
      <c r="A62" s="40" t="s">
        <v>54</v>
      </c>
      <c r="B62" s="33" t="n">
        <v>300</v>
      </c>
      <c r="C62" s="41" t="n">
        <v>2951</v>
      </c>
      <c r="D62" s="20" t="n">
        <f aca="false">300*C62</f>
        <v>885300</v>
      </c>
      <c r="E62" s="20" t="n">
        <v>0</v>
      </c>
      <c r="F62" s="20" t="n">
        <f aca="false">D62</f>
        <v>885300</v>
      </c>
    </row>
    <row r="63" customFormat="false" ht="20.25" hidden="false" customHeight="true" outlineLevel="0" collapsed="false">
      <c r="A63" s="42" t="s">
        <v>55</v>
      </c>
      <c r="B63" s="42"/>
      <c r="C63" s="42"/>
      <c r="D63" s="43"/>
      <c r="E63" s="43"/>
      <c r="F63" s="44"/>
    </row>
    <row r="64" customFormat="false" ht="20.25" hidden="false" customHeight="true" outlineLevel="0" collapsed="false">
      <c r="A64" s="42" t="s">
        <v>56</v>
      </c>
      <c r="B64" s="42"/>
      <c r="C64" s="42"/>
      <c r="D64" s="20" t="n">
        <f aca="false">D39+D48+D53+D58+(2205*300)</f>
        <v>5193600</v>
      </c>
      <c r="E64" s="20" t="n">
        <f aca="false">E39+E48+E53+E58</f>
        <v>4532100</v>
      </c>
      <c r="F64" s="20" t="n">
        <f aca="false">SUM(D64:E64)</f>
        <v>9725700</v>
      </c>
    </row>
    <row r="65" customFormat="false" ht="20.25" hidden="false" customHeight="true" outlineLevel="0" collapsed="false">
      <c r="A65" s="42" t="s">
        <v>57</v>
      </c>
      <c r="B65" s="42"/>
      <c r="C65" s="42"/>
      <c r="D65" s="20" t="n">
        <f aca="false">D42+D49+D54+D59+(673*300)</f>
        <v>1675900</v>
      </c>
      <c r="E65" s="20" t="n">
        <f aca="false">E42+E49+E54+E59</f>
        <v>1474000</v>
      </c>
      <c r="F65" s="20" t="n">
        <f aca="false">SUM(D65:E65)</f>
        <v>3149900</v>
      </c>
    </row>
    <row r="66" customFormat="false" ht="20.25" hidden="false" customHeight="true" outlineLevel="0" collapsed="false">
      <c r="A66" s="42" t="s">
        <v>58</v>
      </c>
      <c r="B66" s="42"/>
      <c r="C66" s="42"/>
      <c r="D66" s="20" t="n">
        <f aca="false">D45+D50+D55+D60+(73*300)</f>
        <v>197100</v>
      </c>
      <c r="E66" s="20" t="n">
        <f aca="false">E45+E50+E55+E60</f>
        <v>175200</v>
      </c>
      <c r="F66" s="20" t="n">
        <f aca="false">SUM(D66:E66)</f>
        <v>372300</v>
      </c>
    </row>
    <row r="67" customFormat="false" ht="20.25" hidden="false" customHeight="true" outlineLevel="0" collapsed="false">
      <c r="A67" s="19" t="s">
        <v>59</v>
      </c>
      <c r="B67" s="19"/>
      <c r="C67" s="19"/>
      <c r="D67" s="20" t="n">
        <f aca="false">SUM(D64:D66)</f>
        <v>7066600</v>
      </c>
      <c r="E67" s="20" t="n">
        <f aca="false">SUM(E64:E66)</f>
        <v>6181300</v>
      </c>
      <c r="F67" s="20" t="n">
        <f aca="false">SUM(D67:E67)</f>
        <v>13247900</v>
      </c>
    </row>
    <row r="68" customFormat="false" ht="21" hidden="false" customHeight="true" outlineLevel="0" collapsed="false">
      <c r="A68" s="22"/>
      <c r="B68" s="22"/>
      <c r="C68" s="22"/>
      <c r="D68" s="45"/>
      <c r="E68" s="45"/>
      <c r="F68" s="45"/>
    </row>
    <row r="69" customFormat="false" ht="21" hidden="false" customHeight="true" outlineLevel="0" collapsed="false">
      <c r="A69" s="22"/>
      <c r="B69" s="22"/>
      <c r="C69" s="22"/>
      <c r="D69" s="45"/>
      <c r="E69" s="45"/>
      <c r="F69" s="45"/>
    </row>
    <row r="70" customFormat="false" ht="21" hidden="false" customHeight="true" outlineLevel="0" collapsed="false">
      <c r="A70" s="2" t="s">
        <v>60</v>
      </c>
      <c r="B70" s="2"/>
      <c r="C70" s="2"/>
      <c r="D70" s="2"/>
      <c r="E70" s="2"/>
      <c r="F70" s="2"/>
    </row>
    <row r="71" customFormat="false" ht="24" hidden="false" customHeight="true" outlineLevel="0" collapsed="false">
      <c r="A71" s="46" t="s">
        <v>61</v>
      </c>
      <c r="B71" s="46"/>
    </row>
    <row r="72" customFormat="false" ht="19.5" hidden="false" customHeight="true" outlineLevel="0" collapsed="false">
      <c r="A72" s="6" t="s">
        <v>16</v>
      </c>
      <c r="B72" s="6"/>
      <c r="C72" s="25" t="s">
        <v>62</v>
      </c>
      <c r="D72" s="6" t="s">
        <v>6</v>
      </c>
      <c r="E72" s="6"/>
      <c r="F72" s="6" t="s">
        <v>7</v>
      </c>
    </row>
    <row r="73" customFormat="false" ht="19.5" hidden="false" customHeight="true" outlineLevel="0" collapsed="false">
      <c r="A73" s="6"/>
      <c r="B73" s="6"/>
      <c r="C73" s="25"/>
      <c r="D73" s="8" t="s">
        <v>8</v>
      </c>
      <c r="E73" s="8" t="s">
        <v>9</v>
      </c>
      <c r="F73" s="6"/>
    </row>
    <row r="74" customFormat="false" ht="19.5" hidden="false" customHeight="true" outlineLevel="0" collapsed="false">
      <c r="A74" s="47" t="s">
        <v>63</v>
      </c>
      <c r="B74" s="48"/>
      <c r="C74" s="49"/>
      <c r="D74" s="50"/>
      <c r="E74" s="50"/>
      <c r="F74" s="50"/>
    </row>
    <row r="75" customFormat="false" ht="19.5" hidden="false" customHeight="true" outlineLevel="0" collapsed="false">
      <c r="A75" s="30" t="s">
        <v>64</v>
      </c>
      <c r="B75" s="51" t="n">
        <v>1500</v>
      </c>
      <c r="C75" s="49" t="n">
        <f aca="false">C42</f>
        <v>675</v>
      </c>
      <c r="D75" s="50" t="n">
        <f aca="false">B75*C75</f>
        <v>1012500</v>
      </c>
      <c r="E75" s="50" t="n">
        <f aca="false">B75*C75</f>
        <v>1012500</v>
      </c>
      <c r="F75" s="50" t="n">
        <f aca="false">SUM(D75:E75)</f>
        <v>2025000</v>
      </c>
    </row>
    <row r="76" customFormat="false" ht="19.5" hidden="false" customHeight="true" outlineLevel="0" collapsed="false">
      <c r="A76" s="30" t="s">
        <v>65</v>
      </c>
      <c r="B76" s="51" t="n">
        <v>1500</v>
      </c>
      <c r="C76" s="49" t="n">
        <f aca="false">C45</f>
        <v>73</v>
      </c>
      <c r="D76" s="50" t="n">
        <f aca="false">B76*C76</f>
        <v>109500</v>
      </c>
      <c r="E76" s="50" t="n">
        <f aca="false">B76*C76</f>
        <v>109500</v>
      </c>
      <c r="F76" s="50" t="n">
        <f aca="false">SUM(D76:E76)</f>
        <v>219000</v>
      </c>
    </row>
    <row r="77" customFormat="false" ht="19.5" hidden="false" customHeight="true" outlineLevel="0" collapsed="false">
      <c r="A77" s="42" t="s">
        <v>66</v>
      </c>
      <c r="B77" s="42"/>
      <c r="C77" s="52" t="n">
        <f aca="false">SUM(C75:C76)</f>
        <v>748</v>
      </c>
      <c r="D77" s="53" t="n">
        <f aca="false">SUM(D75:D76)</f>
        <v>1122000</v>
      </c>
      <c r="E77" s="53" t="n">
        <f aca="false">SUM(E75:E76)</f>
        <v>1122000</v>
      </c>
      <c r="F77" s="53" t="n">
        <f aca="false">SUM(D77:E77)</f>
        <v>2244000</v>
      </c>
    </row>
    <row r="78" customFormat="false" ht="19.5" hidden="false" customHeight="true" outlineLevel="0" collapsed="false">
      <c r="A78" s="54" t="s">
        <v>67</v>
      </c>
      <c r="B78" s="54"/>
      <c r="C78" s="49"/>
      <c r="D78" s="50"/>
      <c r="E78" s="50"/>
      <c r="F78" s="50"/>
    </row>
    <row r="79" customFormat="false" ht="19.5" hidden="false" customHeight="true" outlineLevel="0" collapsed="false">
      <c r="A79" s="30" t="s">
        <v>68</v>
      </c>
      <c r="B79" s="51"/>
      <c r="C79" s="49" t="n">
        <f aca="false">C80+C81</f>
        <v>675</v>
      </c>
      <c r="D79" s="50" t="n">
        <f aca="false">SUM(D80:D81)</f>
        <v>2317000</v>
      </c>
      <c r="E79" s="50" t="n">
        <f aca="false">SUM(E80:E81)</f>
        <v>2317000</v>
      </c>
      <c r="F79" s="50" t="n">
        <f aca="false">SUM(D79:E79)</f>
        <v>4634000</v>
      </c>
    </row>
    <row r="80" customFormat="false" ht="19.5" hidden="false" customHeight="true" outlineLevel="0" collapsed="false">
      <c r="A80" s="30" t="s">
        <v>69</v>
      </c>
      <c r="B80" s="51" t="n">
        <v>3000</v>
      </c>
      <c r="C80" s="49" t="n">
        <f aca="false">C43</f>
        <v>383</v>
      </c>
      <c r="D80" s="50" t="n">
        <f aca="false">B80*C80</f>
        <v>1149000</v>
      </c>
      <c r="E80" s="50" t="n">
        <f aca="false">B80*C80</f>
        <v>1149000</v>
      </c>
      <c r="F80" s="50" t="n">
        <f aca="false">SUM(D80:E80)</f>
        <v>2298000</v>
      </c>
    </row>
    <row r="81" customFormat="false" ht="19.5" hidden="false" customHeight="true" outlineLevel="0" collapsed="false">
      <c r="A81" s="30" t="s">
        <v>70</v>
      </c>
      <c r="B81" s="51" t="n">
        <v>4000</v>
      </c>
      <c r="C81" s="49" t="n">
        <f aca="false">C44</f>
        <v>292</v>
      </c>
      <c r="D81" s="50" t="n">
        <f aca="false">B81*C81</f>
        <v>1168000</v>
      </c>
      <c r="E81" s="50" t="n">
        <f aca="false">B81*C81</f>
        <v>1168000</v>
      </c>
      <c r="F81" s="50" t="n">
        <f aca="false">SUM(D81:E81)</f>
        <v>2336000</v>
      </c>
    </row>
    <row r="82" customFormat="false" ht="19.5" hidden="false" customHeight="true" outlineLevel="0" collapsed="false">
      <c r="A82" s="30" t="s">
        <v>71</v>
      </c>
      <c r="B82" s="51" t="n">
        <v>8000</v>
      </c>
      <c r="C82" s="49" t="n">
        <f aca="false">C76</f>
        <v>73</v>
      </c>
      <c r="D82" s="50" t="n">
        <f aca="false">B82*C82</f>
        <v>584000</v>
      </c>
      <c r="E82" s="50" t="n">
        <f aca="false">B82*C82</f>
        <v>584000</v>
      </c>
      <c r="F82" s="50" t="n">
        <f aca="false">SUM(D82:E82)</f>
        <v>1168000</v>
      </c>
    </row>
    <row r="83" customFormat="false" ht="19.5" hidden="false" customHeight="true" outlineLevel="0" collapsed="false">
      <c r="A83" s="42" t="s">
        <v>72</v>
      </c>
      <c r="B83" s="42"/>
      <c r="C83" s="52" t="n">
        <f aca="false">SUM(C79+C82)</f>
        <v>748</v>
      </c>
      <c r="D83" s="53" t="n">
        <f aca="false">D79+D82</f>
        <v>2901000</v>
      </c>
      <c r="E83" s="53" t="n">
        <f aca="false">E79+E82</f>
        <v>2901000</v>
      </c>
      <c r="F83" s="53" t="n">
        <f aca="false">SUM(D83:E83)</f>
        <v>5802000</v>
      </c>
    </row>
    <row r="84" customFormat="false" ht="19.5" hidden="false" customHeight="true" outlineLevel="0" collapsed="false">
      <c r="A84" s="54" t="s">
        <v>73</v>
      </c>
      <c r="B84" s="54"/>
      <c r="C84" s="49"/>
      <c r="D84" s="50"/>
      <c r="E84" s="50"/>
      <c r="F84" s="50"/>
    </row>
    <row r="85" customFormat="false" ht="19.5" hidden="false" customHeight="true" outlineLevel="0" collapsed="false">
      <c r="A85" s="30" t="s">
        <v>74</v>
      </c>
      <c r="B85" s="51"/>
      <c r="C85" s="49" t="n">
        <f aca="false">C86+C87</f>
        <v>675</v>
      </c>
      <c r="D85" s="50" t="n">
        <f aca="false">D86+D87</f>
        <v>629500</v>
      </c>
      <c r="E85" s="50" t="n">
        <f aca="false">E86+E87</f>
        <v>629500</v>
      </c>
      <c r="F85" s="50" t="n">
        <f aca="false">SUM(D85:E85)</f>
        <v>1259000</v>
      </c>
    </row>
    <row r="86" customFormat="false" ht="19.5" hidden="false" customHeight="true" outlineLevel="0" collapsed="false">
      <c r="A86" s="30" t="s">
        <v>75</v>
      </c>
      <c r="B86" s="51" t="n">
        <v>500</v>
      </c>
      <c r="C86" s="49" t="n">
        <f aca="false">C80</f>
        <v>383</v>
      </c>
      <c r="D86" s="50" t="n">
        <f aca="false">B86*C86</f>
        <v>191500</v>
      </c>
      <c r="E86" s="50" t="n">
        <f aca="false">B86*C86</f>
        <v>191500</v>
      </c>
      <c r="F86" s="50" t="n">
        <f aca="false">SUM(D86:E86)</f>
        <v>383000</v>
      </c>
    </row>
    <row r="87" customFormat="false" ht="19.5" hidden="false" customHeight="true" outlineLevel="0" collapsed="false">
      <c r="A87" s="30" t="s">
        <v>76</v>
      </c>
      <c r="B87" s="51" t="n">
        <v>1500</v>
      </c>
      <c r="C87" s="49" t="n">
        <f aca="false">C81</f>
        <v>292</v>
      </c>
      <c r="D87" s="50" t="n">
        <f aca="false">B87*C87</f>
        <v>438000</v>
      </c>
      <c r="E87" s="50" t="n">
        <f aca="false">B87*C87</f>
        <v>438000</v>
      </c>
      <c r="F87" s="50" t="n">
        <f aca="false">SUM(D87:E87)</f>
        <v>876000</v>
      </c>
    </row>
    <row r="88" customFormat="false" ht="19.5" hidden="false" customHeight="true" outlineLevel="0" collapsed="false">
      <c r="A88" s="30" t="s">
        <v>77</v>
      </c>
      <c r="B88" s="51" t="n">
        <v>10000</v>
      </c>
      <c r="C88" s="49" t="n">
        <f aca="false">C82</f>
        <v>73</v>
      </c>
      <c r="D88" s="50" t="n">
        <f aca="false">B88*C88</f>
        <v>730000</v>
      </c>
      <c r="E88" s="50" t="n">
        <f aca="false">B88*C88</f>
        <v>730000</v>
      </c>
      <c r="F88" s="50" t="n">
        <f aca="false">SUM(D88:E88)</f>
        <v>1460000</v>
      </c>
    </row>
    <row r="89" customFormat="false" ht="19.5" hidden="false" customHeight="true" outlineLevel="0" collapsed="false">
      <c r="A89" s="42" t="s">
        <v>78</v>
      </c>
      <c r="B89" s="42"/>
      <c r="C89" s="52" t="n">
        <f aca="false">SUM(C86:C88)</f>
        <v>748</v>
      </c>
      <c r="D89" s="53" t="n">
        <f aca="false">D85+D88</f>
        <v>1359500</v>
      </c>
      <c r="E89" s="53" t="n">
        <f aca="false">E85+E88</f>
        <v>1359500</v>
      </c>
      <c r="F89" s="53" t="n">
        <f aca="false">SUM(D89:E89)</f>
        <v>2719000</v>
      </c>
    </row>
    <row r="90" customFormat="false" ht="19.5" hidden="false" customHeight="true" outlineLevel="0" collapsed="false">
      <c r="A90" s="54" t="s">
        <v>79</v>
      </c>
      <c r="B90" s="54"/>
      <c r="C90" s="49"/>
      <c r="D90" s="50"/>
      <c r="E90" s="50"/>
      <c r="F90" s="50"/>
    </row>
    <row r="91" customFormat="false" ht="19.5" hidden="false" customHeight="true" outlineLevel="0" collapsed="false">
      <c r="A91" s="55" t="s">
        <v>80</v>
      </c>
      <c r="B91" s="56" t="n">
        <v>300</v>
      </c>
      <c r="C91" s="57" t="n">
        <f aca="false">C85</f>
        <v>675</v>
      </c>
      <c r="D91" s="58" t="n">
        <f aca="false">B91*C91</f>
        <v>202500</v>
      </c>
      <c r="E91" s="58" t="n">
        <f aca="false">B91*C91</f>
        <v>202500</v>
      </c>
      <c r="F91" s="58" t="n">
        <f aca="false">SUM(D91:E91)</f>
        <v>405000</v>
      </c>
    </row>
    <row r="92" customFormat="false" ht="19.5" hidden="false" customHeight="true" outlineLevel="0" collapsed="false">
      <c r="A92" s="30" t="s">
        <v>81</v>
      </c>
      <c r="B92" s="51" t="n">
        <v>1500</v>
      </c>
      <c r="C92" s="49" t="n">
        <f aca="false">C88</f>
        <v>73</v>
      </c>
      <c r="D92" s="50" t="n">
        <f aca="false">B92*C92</f>
        <v>109500</v>
      </c>
      <c r="E92" s="50" t="n">
        <f aca="false">B92*C92</f>
        <v>109500</v>
      </c>
      <c r="F92" s="50" t="n">
        <f aca="false">D92+E92</f>
        <v>219000</v>
      </c>
    </row>
    <row r="93" customFormat="false" ht="19.5" hidden="false" customHeight="true" outlineLevel="0" collapsed="false">
      <c r="A93" s="42" t="s">
        <v>82</v>
      </c>
      <c r="B93" s="42"/>
      <c r="C93" s="52" t="n">
        <f aca="false">SUM(C91:C92)</f>
        <v>748</v>
      </c>
      <c r="D93" s="53" t="n">
        <f aca="false">SUM(D91:D92)</f>
        <v>312000</v>
      </c>
      <c r="E93" s="53" t="n">
        <f aca="false">SUM(E91:E92)</f>
        <v>312000</v>
      </c>
      <c r="F93" s="53" t="n">
        <f aca="false">SUM(D93:E93)</f>
        <v>624000</v>
      </c>
    </row>
    <row r="94" customFormat="false" ht="19.5" hidden="false" customHeight="true" outlineLevel="0" collapsed="false">
      <c r="A94" s="40" t="s">
        <v>83</v>
      </c>
      <c r="B94" s="51" t="n">
        <v>2000</v>
      </c>
      <c r="C94" s="49" t="n">
        <f aca="false">$C$92</f>
        <v>73</v>
      </c>
      <c r="D94" s="50" t="n">
        <f aca="false">$B94*$C94</f>
        <v>146000</v>
      </c>
      <c r="E94" s="50" t="n">
        <f aca="false">$B94*$C94</f>
        <v>146000</v>
      </c>
      <c r="F94" s="50" t="n">
        <f aca="false">SUM(D94:E94)</f>
        <v>292000</v>
      </c>
    </row>
    <row r="95" customFormat="false" ht="19.5" hidden="false" customHeight="true" outlineLevel="0" collapsed="false">
      <c r="A95" s="40" t="s">
        <v>84</v>
      </c>
      <c r="B95" s="51" t="n">
        <v>1000</v>
      </c>
      <c r="C95" s="49" t="n">
        <f aca="false">$C$92</f>
        <v>73</v>
      </c>
      <c r="D95" s="50" t="n">
        <f aca="false">$B95*$C95</f>
        <v>73000</v>
      </c>
      <c r="E95" s="50" t="n">
        <f aca="false">$B95*$C95</f>
        <v>73000</v>
      </c>
      <c r="F95" s="50" t="n">
        <f aca="false">SUM(D95:E95)</f>
        <v>146000</v>
      </c>
    </row>
    <row r="96" customFormat="false" ht="19.5" hidden="false" customHeight="true" outlineLevel="0" collapsed="false">
      <c r="A96" s="40" t="s">
        <v>85</v>
      </c>
      <c r="B96" s="51" t="n">
        <v>3000</v>
      </c>
      <c r="C96" s="49" t="n">
        <f aca="false">$C$92</f>
        <v>73</v>
      </c>
      <c r="D96" s="50" t="n">
        <f aca="false">$B96*$C96</f>
        <v>219000</v>
      </c>
      <c r="E96" s="50" t="n">
        <f aca="false">$B96*$C96</f>
        <v>219000</v>
      </c>
      <c r="F96" s="50" t="n">
        <f aca="false">SUM(D96:E96)</f>
        <v>438000</v>
      </c>
    </row>
    <row r="97" customFormat="false" ht="19.5" hidden="false" customHeight="true" outlineLevel="0" collapsed="false">
      <c r="A97" s="59" t="s">
        <v>86</v>
      </c>
      <c r="B97" s="51" t="n">
        <v>250</v>
      </c>
      <c r="C97" s="49" t="n">
        <f aca="false">$C$92</f>
        <v>73</v>
      </c>
      <c r="D97" s="50" t="n">
        <f aca="false">$B97*$C97</f>
        <v>18250</v>
      </c>
      <c r="E97" s="50" t="n">
        <f aca="false">$B97*$C97</f>
        <v>18250</v>
      </c>
      <c r="F97" s="50" t="n">
        <f aca="false">SUM(D97:E97)</f>
        <v>36500</v>
      </c>
    </row>
    <row r="98" customFormat="false" ht="19.5" hidden="false" customHeight="true" outlineLevel="0" collapsed="false">
      <c r="A98" s="60" t="s">
        <v>87</v>
      </c>
      <c r="B98" s="51" t="n">
        <v>1050</v>
      </c>
      <c r="C98" s="49" t="n">
        <f aca="false">$C$92</f>
        <v>73</v>
      </c>
      <c r="D98" s="50" t="n">
        <f aca="false">$B98*$C98</f>
        <v>76650</v>
      </c>
      <c r="E98" s="50" t="n">
        <f aca="false">$B98*$C98</f>
        <v>76650</v>
      </c>
      <c r="F98" s="50" t="n">
        <f aca="false">SUM(D98:E98)</f>
        <v>153300</v>
      </c>
    </row>
    <row r="99" customFormat="false" ht="19.5" hidden="false" customHeight="true" outlineLevel="0" collapsed="false">
      <c r="A99" s="60" t="s">
        <v>88</v>
      </c>
      <c r="B99" s="61" t="n">
        <v>2000</v>
      </c>
      <c r="C99" s="49" t="n">
        <f aca="false">$C$92</f>
        <v>73</v>
      </c>
      <c r="D99" s="50" t="n">
        <f aca="false">$B99*$C99</f>
        <v>146000</v>
      </c>
      <c r="E99" s="50" t="n">
        <f aca="false">$B99*$C99</f>
        <v>146000</v>
      </c>
      <c r="F99" s="50" t="n">
        <f aca="false">SUM(D99:E99)</f>
        <v>292000</v>
      </c>
    </row>
    <row r="100" customFormat="false" ht="19.5" hidden="false" customHeight="true" outlineLevel="0" collapsed="false">
      <c r="A100" s="60" t="s">
        <v>89</v>
      </c>
      <c r="B100" s="51" t="n">
        <v>2000</v>
      </c>
      <c r="C100" s="49" t="n">
        <f aca="false">$C$92</f>
        <v>73</v>
      </c>
      <c r="D100" s="50" t="n">
        <f aca="false">$B100*$C100</f>
        <v>146000</v>
      </c>
      <c r="E100" s="50" t="n">
        <f aca="false">$B100*$C100</f>
        <v>146000</v>
      </c>
      <c r="F100" s="50" t="n">
        <f aca="false">SUM(D100:E100)</f>
        <v>292000</v>
      </c>
    </row>
    <row r="101" customFormat="false" ht="19.5" hidden="false" customHeight="true" outlineLevel="0" collapsed="false">
      <c r="A101" s="62" t="s">
        <v>55</v>
      </c>
      <c r="B101" s="51"/>
      <c r="C101" s="49"/>
      <c r="D101" s="50"/>
      <c r="E101" s="50"/>
      <c r="F101" s="50"/>
    </row>
    <row r="102" customFormat="false" ht="19.5" hidden="false" customHeight="true" outlineLevel="0" collapsed="false">
      <c r="A102" s="63" t="s">
        <v>90</v>
      </c>
      <c r="B102" s="51"/>
      <c r="C102" s="49" t="n">
        <f aca="false">C91</f>
        <v>675</v>
      </c>
      <c r="D102" s="50" t="n">
        <f aca="false">D75+D79+D85+D91</f>
        <v>4161500</v>
      </c>
      <c r="E102" s="50" t="n">
        <f aca="false">E75+E79+E85+E91</f>
        <v>4161500</v>
      </c>
      <c r="F102" s="50" t="n">
        <f aca="false">F75+F79+F85+F91</f>
        <v>8323000</v>
      </c>
    </row>
    <row r="103" customFormat="false" ht="19.5" hidden="false" customHeight="true" outlineLevel="0" collapsed="false">
      <c r="A103" s="63" t="s">
        <v>91</v>
      </c>
      <c r="B103" s="51"/>
      <c r="C103" s="49" t="n">
        <f aca="false">C92</f>
        <v>73</v>
      </c>
      <c r="D103" s="50" t="n">
        <f aca="false">D76+D82+D88+D92+D94+D95+D96+D97+D98+D99+D100</f>
        <v>2357900</v>
      </c>
      <c r="E103" s="50" t="n">
        <f aca="false">E76+E82+E88+E92+E94+E95+E96+E97+E98+E99+E100</f>
        <v>2357900</v>
      </c>
      <c r="F103" s="50" t="n">
        <f aca="false">F76+F82+F88+F92+F94+F95+F96+F97+F98+F99+F100</f>
        <v>4715800</v>
      </c>
    </row>
    <row r="104" customFormat="false" ht="19.5" hidden="false" customHeight="true" outlineLevel="0" collapsed="false">
      <c r="A104" s="19" t="s">
        <v>92</v>
      </c>
      <c r="B104" s="19"/>
      <c r="C104" s="19"/>
      <c r="D104" s="53" t="n">
        <f aca="false">SUM(D102:D103)</f>
        <v>6519400</v>
      </c>
      <c r="E104" s="53" t="n">
        <f aca="false">SUM(E102:E103)</f>
        <v>6519400</v>
      </c>
      <c r="F104" s="53" t="n">
        <f aca="false">SUM(F102:F103)</f>
        <v>13038800</v>
      </c>
    </row>
    <row r="105" customFormat="false" ht="19.5" hidden="false" customHeight="true" outlineLevel="0" collapsed="false">
      <c r="A105" s="19" t="s">
        <v>93</v>
      </c>
      <c r="B105" s="19"/>
      <c r="C105" s="19"/>
      <c r="D105" s="53" t="n">
        <f aca="false">SUM(D67+D104)</f>
        <v>13586000</v>
      </c>
      <c r="E105" s="53" t="n">
        <f aca="false">SUM(E67+E104)</f>
        <v>12700700</v>
      </c>
      <c r="F105" s="53" t="n">
        <f aca="false">SUM(F67+F104)</f>
        <v>26286700</v>
      </c>
    </row>
  </sheetData>
  <mergeCells count="51">
    <mergeCell ref="A1:F1"/>
    <mergeCell ref="A5:A6"/>
    <mergeCell ref="B5:B6"/>
    <mergeCell ref="C5:D5"/>
    <mergeCell ref="E5:E6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4:F34"/>
    <mergeCell ref="A36:B37"/>
    <mergeCell ref="C36:C37"/>
    <mergeCell ref="D36:E36"/>
    <mergeCell ref="F36:F37"/>
    <mergeCell ref="A38:C38"/>
    <mergeCell ref="A39:B39"/>
    <mergeCell ref="A42:B42"/>
    <mergeCell ref="A46:B46"/>
    <mergeCell ref="A47:C47"/>
    <mergeCell ref="A51:B51"/>
    <mergeCell ref="A52:C52"/>
    <mergeCell ref="A56:B56"/>
    <mergeCell ref="A57:C57"/>
    <mergeCell ref="A61:B61"/>
    <mergeCell ref="A63:C63"/>
    <mergeCell ref="A64:C64"/>
    <mergeCell ref="A65:C65"/>
    <mergeCell ref="A66:C66"/>
    <mergeCell ref="A67:C67"/>
    <mergeCell ref="A70:F70"/>
    <mergeCell ref="A72:B73"/>
    <mergeCell ref="C72:C73"/>
    <mergeCell ref="D72:E72"/>
    <mergeCell ref="F72:F73"/>
    <mergeCell ref="A77:B77"/>
    <mergeCell ref="A78:B78"/>
    <mergeCell ref="A83:B83"/>
    <mergeCell ref="A84:B84"/>
    <mergeCell ref="A89:B89"/>
    <mergeCell ref="A90:B90"/>
    <mergeCell ref="A93:B93"/>
    <mergeCell ref="A104:C104"/>
    <mergeCell ref="A105:C105"/>
  </mergeCells>
  <printOptions headings="false" gridLines="false" gridLinesSet="true" horizontalCentered="false" verticalCentered="false"/>
  <pageMargins left="1.17013888888889" right="0.290277777777778" top="0.3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31.12"/>
    <col collapsed="false" customWidth="true" hidden="false" outlineLevel="0" max="3" min="3" style="67" width="3.37"/>
    <col collapsed="false" customWidth="true" hidden="false" outlineLevel="0" max="4" min="4" style="67" width="9.12"/>
    <col collapsed="false" customWidth="true" hidden="false" outlineLevel="0" max="6" min="5" style="161" width="9.12"/>
    <col collapsed="false" customWidth="true" hidden="false" outlineLevel="0" max="7" min="7" style="161" width="8.62"/>
    <col collapsed="false" customWidth="true" hidden="false" outlineLevel="0" max="8" min="8" style="161" width="9.25"/>
    <col collapsed="false" customWidth="true" hidden="false" outlineLevel="0" max="10" min="9" style="161" width="9.12"/>
    <col collapsed="false" customWidth="true" hidden="false" outlineLevel="0" max="11" min="11" style="161" width="8.25"/>
    <col collapsed="false" customWidth="true" hidden="false" outlineLevel="0" max="12" min="12" style="161" width="9.49"/>
    <col collapsed="false" customWidth="true" hidden="false" outlineLevel="0" max="13" min="13" style="67" width="9.12"/>
    <col collapsed="false" customWidth="true" hidden="false" outlineLevel="0" max="14" min="14" style="67" width="10.25"/>
    <col collapsed="false" customWidth="false" hidden="false" outlineLevel="0" max="257" min="15" style="67" width="8.99"/>
  </cols>
  <sheetData>
    <row r="1" s="163" customFormat="true" ht="18.75" hidden="false" customHeight="false" outlineLevel="0" collapsed="false">
      <c r="A1" s="162" t="s">
        <v>2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77</v>
      </c>
      <c r="E2" s="165"/>
      <c r="F2" s="165"/>
      <c r="G2" s="165"/>
      <c r="H2" s="68" t="s">
        <v>278</v>
      </c>
      <c r="I2" s="68"/>
      <c r="J2" s="68"/>
      <c r="K2" s="68"/>
      <c r="L2" s="166"/>
      <c r="M2" s="167"/>
      <c r="N2" s="68" t="s">
        <v>238</v>
      </c>
    </row>
    <row r="3" s="163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39</v>
      </c>
      <c r="F3" s="19" t="s">
        <v>240</v>
      </c>
      <c r="G3" s="168" t="s">
        <v>7</v>
      </c>
      <c r="H3" s="19" t="s">
        <v>111</v>
      </c>
      <c r="I3" s="19" t="s">
        <v>239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63" customFormat="true" ht="18.75" hidden="false" customHeight="false" outlineLevel="0" collapsed="false">
      <c r="A4" s="172" t="s">
        <v>12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63" customFormat="true" ht="20.25" hidden="false" customHeight="true" outlineLevel="0" collapsed="false">
      <c r="A5" s="201" t="n">
        <v>1</v>
      </c>
      <c r="B5" s="151" t="s">
        <v>349</v>
      </c>
      <c r="C5" s="201" t="n">
        <v>1</v>
      </c>
      <c r="D5" s="203" t="n">
        <v>53530</v>
      </c>
      <c r="E5" s="203" t="n">
        <v>0</v>
      </c>
      <c r="F5" s="203" t="n">
        <v>0</v>
      </c>
      <c r="G5" s="204" t="n">
        <f aca="false">SUM(D5:F5)</f>
        <v>53530</v>
      </c>
      <c r="H5" s="203" t="n">
        <v>33550</v>
      </c>
      <c r="I5" s="203" t="n">
        <v>0</v>
      </c>
      <c r="J5" s="203" t="n">
        <v>0</v>
      </c>
      <c r="K5" s="204" t="n">
        <f aca="false">SUM(H5:J5)</f>
        <v>33550</v>
      </c>
      <c r="L5" s="205" t="n">
        <f aca="false">SUM(K5,G5)</f>
        <v>87080</v>
      </c>
      <c r="M5" s="206" t="n">
        <v>0</v>
      </c>
      <c r="N5" s="207" t="s">
        <v>350</v>
      </c>
    </row>
    <row r="6" s="163" customFormat="true" ht="23.25" hidden="false" customHeight="true" outlineLevel="0" collapsed="false">
      <c r="A6" s="201" t="n">
        <v>2</v>
      </c>
      <c r="B6" s="151" t="s">
        <v>351</v>
      </c>
      <c r="C6" s="201" t="n">
        <v>8</v>
      </c>
      <c r="D6" s="203" t="n">
        <v>3000</v>
      </c>
      <c r="E6" s="203" t="n">
        <v>0</v>
      </c>
      <c r="F6" s="203" t="n">
        <v>0</v>
      </c>
      <c r="G6" s="204" t="n">
        <f aca="false">SUM(D6:F6)</f>
        <v>3000</v>
      </c>
      <c r="H6" s="203" t="n">
        <v>3000</v>
      </c>
      <c r="I6" s="203" t="n">
        <v>0</v>
      </c>
      <c r="J6" s="203" t="n">
        <v>0</v>
      </c>
      <c r="K6" s="204" t="n">
        <f aca="false">SUM(H6:J6)</f>
        <v>3000</v>
      </c>
      <c r="L6" s="205" t="n">
        <f aca="false">SUM(K6,G6)</f>
        <v>6000</v>
      </c>
      <c r="M6" s="206" t="n">
        <v>0</v>
      </c>
      <c r="N6" s="207" t="s">
        <v>352</v>
      </c>
    </row>
    <row r="7" s="163" customFormat="true" ht="18.75" hidden="false" customHeight="false" outlineLevel="0" collapsed="false">
      <c r="A7" s="201" t="n">
        <v>3</v>
      </c>
      <c r="B7" s="85" t="s">
        <v>353</v>
      </c>
      <c r="C7" s="14" t="n">
        <v>2</v>
      </c>
      <c r="D7" s="203" t="n">
        <v>3500</v>
      </c>
      <c r="E7" s="203" t="n">
        <v>0</v>
      </c>
      <c r="F7" s="203" t="n">
        <v>0</v>
      </c>
      <c r="G7" s="204" t="n">
        <f aca="false">SUM(D7:F7)</f>
        <v>3500</v>
      </c>
      <c r="H7" s="203" t="n">
        <v>3500</v>
      </c>
      <c r="I7" s="203" t="n">
        <v>0</v>
      </c>
      <c r="J7" s="203" t="n">
        <v>0</v>
      </c>
      <c r="K7" s="204" t="n">
        <f aca="false">SUM(H7:J7)</f>
        <v>3500</v>
      </c>
      <c r="L7" s="205" t="n">
        <f aca="false">SUM(K7,G7)</f>
        <v>7000</v>
      </c>
      <c r="M7" s="206" t="n">
        <v>0</v>
      </c>
      <c r="N7" s="9" t="s">
        <v>354</v>
      </c>
    </row>
    <row r="8" s="163" customFormat="true" ht="21" hidden="false" customHeight="false" outlineLevel="0" collapsed="false">
      <c r="A8" s="201" t="n">
        <v>4</v>
      </c>
      <c r="B8" s="151" t="s">
        <v>355</v>
      </c>
      <c r="C8" s="14" t="n">
        <v>4</v>
      </c>
      <c r="D8" s="203" t="n">
        <v>7300</v>
      </c>
      <c r="E8" s="203" t="n">
        <v>0</v>
      </c>
      <c r="F8" s="203" t="n">
        <v>0</v>
      </c>
      <c r="G8" s="204" t="n">
        <f aca="false">SUM(D8:F8)</f>
        <v>7300</v>
      </c>
      <c r="H8" s="203" t="n">
        <v>12700</v>
      </c>
      <c r="I8" s="203" t="n">
        <v>0</v>
      </c>
      <c r="J8" s="203" t="n">
        <v>0</v>
      </c>
      <c r="K8" s="204" t="n">
        <f aca="false">SUM(H8:J8)</f>
        <v>12700</v>
      </c>
      <c r="L8" s="205" t="n">
        <f aca="false">SUM(K8,G8)</f>
        <v>20000</v>
      </c>
      <c r="M8" s="206" t="n">
        <v>0</v>
      </c>
      <c r="N8" s="9" t="s">
        <v>354</v>
      </c>
    </row>
    <row r="9" s="163" customFormat="true" ht="21" hidden="false" customHeight="false" outlineLevel="0" collapsed="false">
      <c r="A9" s="201" t="n">
        <v>5</v>
      </c>
      <c r="B9" s="151" t="s">
        <v>356</v>
      </c>
      <c r="C9" s="14" t="n">
        <v>4</v>
      </c>
      <c r="D9" s="203" t="n">
        <v>0</v>
      </c>
      <c r="E9" s="203" t="n">
        <v>0</v>
      </c>
      <c r="F9" s="203" t="n">
        <v>0</v>
      </c>
      <c r="G9" s="204" t="n">
        <f aca="false">SUM(D9:F9)</f>
        <v>0</v>
      </c>
      <c r="H9" s="203" t="n">
        <v>93510</v>
      </c>
      <c r="I9" s="203" t="n">
        <v>0</v>
      </c>
      <c r="J9" s="203" t="n">
        <v>0</v>
      </c>
      <c r="K9" s="204" t="n">
        <f aca="false">SUM(H9:J9)</f>
        <v>93510</v>
      </c>
      <c r="L9" s="205" t="n">
        <f aca="false">SUM(K9,G9)</f>
        <v>93510</v>
      </c>
      <c r="M9" s="206" t="n">
        <v>0</v>
      </c>
      <c r="N9" s="9" t="s">
        <v>352</v>
      </c>
    </row>
    <row r="10" s="163" customFormat="true" ht="21" hidden="false" customHeight="true" outlineLevel="0" collapsed="false">
      <c r="A10" s="201" t="n">
        <v>6</v>
      </c>
      <c r="B10" s="222" t="s">
        <v>357</v>
      </c>
      <c r="C10" s="201" t="n">
        <v>4</v>
      </c>
      <c r="D10" s="203" t="n">
        <v>1000</v>
      </c>
      <c r="E10" s="203" t="n">
        <v>0</v>
      </c>
      <c r="F10" s="203" t="n">
        <v>4000</v>
      </c>
      <c r="G10" s="204" t="n">
        <f aca="false">SUM(D10:F10)</f>
        <v>5000</v>
      </c>
      <c r="H10" s="203" t="n">
        <v>3000</v>
      </c>
      <c r="I10" s="203" t="n">
        <v>0</v>
      </c>
      <c r="J10" s="203" t="n">
        <v>3000</v>
      </c>
      <c r="K10" s="204" t="n">
        <f aca="false">SUM(H10:J10)</f>
        <v>6000</v>
      </c>
      <c r="L10" s="205" t="n">
        <f aca="false">SUM(K10,G10)</f>
        <v>11000</v>
      </c>
      <c r="M10" s="206" t="n">
        <v>0</v>
      </c>
      <c r="N10" s="207" t="s">
        <v>354</v>
      </c>
    </row>
    <row r="11" s="163" customFormat="true" ht="21" hidden="false" customHeight="false" outlineLevel="0" collapsed="false">
      <c r="A11" s="201" t="n">
        <v>7</v>
      </c>
      <c r="B11" s="151" t="s">
        <v>358</v>
      </c>
      <c r="C11" s="14" t="n">
        <v>4</v>
      </c>
      <c r="D11" s="203" t="n">
        <v>54000</v>
      </c>
      <c r="E11" s="203" t="n">
        <v>0</v>
      </c>
      <c r="F11" s="203" t="n">
        <v>0</v>
      </c>
      <c r="G11" s="204" t="n">
        <f aca="false">SUM(D11:F11)</f>
        <v>54000</v>
      </c>
      <c r="H11" s="203" t="n">
        <v>54000</v>
      </c>
      <c r="I11" s="203" t="n">
        <v>0</v>
      </c>
      <c r="J11" s="203" t="n">
        <v>0</v>
      </c>
      <c r="K11" s="204" t="n">
        <f aca="false">SUM(H11:J11)</f>
        <v>54000</v>
      </c>
      <c r="L11" s="205" t="n">
        <f aca="false">SUM(K11,G11)</f>
        <v>108000</v>
      </c>
      <c r="M11" s="206" t="n">
        <v>249200</v>
      </c>
      <c r="N11" s="9" t="s">
        <v>359</v>
      </c>
    </row>
    <row r="12" s="163" customFormat="true" ht="21" hidden="false" customHeight="false" outlineLevel="0" collapsed="false">
      <c r="A12" s="201" t="n">
        <v>8</v>
      </c>
      <c r="B12" s="151" t="s">
        <v>360</v>
      </c>
      <c r="C12" s="14" t="n">
        <v>6</v>
      </c>
      <c r="D12" s="203" t="n">
        <v>3000</v>
      </c>
      <c r="E12" s="203" t="n">
        <v>0</v>
      </c>
      <c r="F12" s="203" t="n">
        <v>0</v>
      </c>
      <c r="G12" s="204" t="n">
        <f aca="false">SUM(D12:F12)</f>
        <v>3000</v>
      </c>
      <c r="H12" s="203" t="n">
        <v>3000</v>
      </c>
      <c r="I12" s="203" t="n">
        <v>0</v>
      </c>
      <c r="J12" s="203" t="n">
        <v>0</v>
      </c>
      <c r="K12" s="204" t="n">
        <f aca="false">SUM(H12:J12)</f>
        <v>3000</v>
      </c>
      <c r="L12" s="205" t="n">
        <f aca="false">SUM(K12,G12)</f>
        <v>6000</v>
      </c>
      <c r="M12" s="206" t="n">
        <v>0</v>
      </c>
      <c r="N12" s="9" t="s">
        <v>361</v>
      </c>
    </row>
    <row r="13" s="163" customFormat="true" ht="18.75" hidden="false" customHeight="false" outlineLevel="0" collapsed="false">
      <c r="A13" s="201" t="n">
        <v>9</v>
      </c>
      <c r="B13" s="9" t="s">
        <v>362</v>
      </c>
      <c r="C13" s="14" t="n">
        <v>8</v>
      </c>
      <c r="D13" s="203" t="n">
        <v>0</v>
      </c>
      <c r="E13" s="203" t="n">
        <v>0</v>
      </c>
      <c r="F13" s="203" t="n">
        <v>0</v>
      </c>
      <c r="G13" s="204" t="n">
        <f aca="false">SUM(D13:F13)</f>
        <v>0</v>
      </c>
      <c r="H13" s="203" t="n">
        <v>0</v>
      </c>
      <c r="I13" s="203" t="n">
        <v>0</v>
      </c>
      <c r="J13" s="203" t="n">
        <v>0</v>
      </c>
      <c r="K13" s="204" t="n">
        <f aca="false">SUM(H13:J13)</f>
        <v>0</v>
      </c>
      <c r="L13" s="205" t="n">
        <f aca="false">SUM(K13,G13)</f>
        <v>0</v>
      </c>
      <c r="M13" s="206" t="n">
        <v>3000000</v>
      </c>
      <c r="N13" s="9" t="s">
        <v>363</v>
      </c>
    </row>
    <row r="14" s="163" customFormat="true" ht="21" hidden="false" customHeight="true" outlineLevel="0" collapsed="false">
      <c r="A14" s="201" t="n">
        <v>10</v>
      </c>
      <c r="B14" s="151" t="s">
        <v>364</v>
      </c>
      <c r="C14" s="201" t="n">
        <v>4</v>
      </c>
      <c r="D14" s="203" t="n">
        <v>3000</v>
      </c>
      <c r="E14" s="203" t="n">
        <v>0</v>
      </c>
      <c r="F14" s="203" t="n">
        <v>0</v>
      </c>
      <c r="G14" s="204" t="n">
        <f aca="false">SUM(D14:F14)</f>
        <v>3000</v>
      </c>
      <c r="H14" s="203" t="n">
        <v>0</v>
      </c>
      <c r="I14" s="203" t="n">
        <v>0</v>
      </c>
      <c r="J14" s="203" t="n">
        <v>0</v>
      </c>
      <c r="K14" s="204" t="n">
        <f aca="false">SUM(H14:J14)</f>
        <v>0</v>
      </c>
      <c r="L14" s="205" t="n">
        <f aca="false">SUM(K14,G14)</f>
        <v>3000</v>
      </c>
      <c r="M14" s="206" t="n">
        <v>0</v>
      </c>
      <c r="N14" s="207" t="s">
        <v>361</v>
      </c>
    </row>
    <row r="15" s="163" customFormat="true" ht="21" hidden="false" customHeight="false" outlineLevel="0" collapsed="false">
      <c r="A15" s="201" t="n">
        <v>11</v>
      </c>
      <c r="B15" s="151" t="s">
        <v>365</v>
      </c>
      <c r="C15" s="14" t="n">
        <v>6</v>
      </c>
      <c r="D15" s="203" t="n">
        <v>0</v>
      </c>
      <c r="E15" s="203" t="n">
        <v>0</v>
      </c>
      <c r="F15" s="203" t="n">
        <v>0</v>
      </c>
      <c r="G15" s="204" t="n">
        <f aca="false">SUM(D15:F15)</f>
        <v>0</v>
      </c>
      <c r="H15" s="203" t="n">
        <v>0</v>
      </c>
      <c r="I15" s="203" t="n">
        <v>0</v>
      </c>
      <c r="J15" s="203" t="n">
        <v>0</v>
      </c>
      <c r="K15" s="204" t="n">
        <f aca="false">SUM(H15:J15)</f>
        <v>0</v>
      </c>
      <c r="L15" s="205" t="n">
        <f aca="false">SUM(K15,G15)</f>
        <v>0</v>
      </c>
      <c r="M15" s="206" t="n">
        <v>30000</v>
      </c>
      <c r="N15" s="9" t="s">
        <v>352</v>
      </c>
    </row>
    <row r="16" s="163" customFormat="true" ht="21" hidden="false" customHeight="false" outlineLevel="0" collapsed="false">
      <c r="A16" s="201" t="n">
        <v>12</v>
      </c>
      <c r="B16" s="222" t="s">
        <v>366</v>
      </c>
      <c r="C16" s="14" t="n">
        <v>4</v>
      </c>
      <c r="D16" s="203" t="n">
        <v>4000</v>
      </c>
      <c r="E16" s="203" t="n">
        <v>0</v>
      </c>
      <c r="F16" s="203" t="n">
        <v>0</v>
      </c>
      <c r="G16" s="204" t="n">
        <f aca="false">SUM(D16:F16)</f>
        <v>4000</v>
      </c>
      <c r="H16" s="203" t="n">
        <v>4000</v>
      </c>
      <c r="I16" s="203" t="n">
        <v>0</v>
      </c>
      <c r="J16" s="203" t="n">
        <v>0</v>
      </c>
      <c r="K16" s="204" t="n">
        <f aca="false">SUM(H16:J16)</f>
        <v>4000</v>
      </c>
      <c r="L16" s="205" t="n">
        <f aca="false">SUM(K16,G16)</f>
        <v>8000</v>
      </c>
      <c r="M16" s="206" t="n">
        <v>0</v>
      </c>
      <c r="N16" s="9" t="s">
        <v>352</v>
      </c>
    </row>
    <row r="17" s="163" customFormat="true" ht="21" hidden="false" customHeight="false" outlineLevel="0" collapsed="false">
      <c r="A17" s="201" t="n">
        <v>13</v>
      </c>
      <c r="B17" s="151" t="s">
        <v>367</v>
      </c>
      <c r="C17" s="14" t="n">
        <v>1</v>
      </c>
      <c r="D17" s="203" t="n">
        <v>15835</v>
      </c>
      <c r="E17" s="203" t="n">
        <v>0</v>
      </c>
      <c r="F17" s="203" t="n">
        <v>0</v>
      </c>
      <c r="G17" s="204" t="n">
        <f aca="false">SUM(D17:F17)</f>
        <v>15835</v>
      </c>
      <c r="H17" s="203" t="n">
        <v>4500</v>
      </c>
      <c r="I17" s="203" t="n">
        <v>0</v>
      </c>
      <c r="J17" s="203" t="n">
        <v>0</v>
      </c>
      <c r="K17" s="204" t="n">
        <f aca="false">SUM(H17:J17)</f>
        <v>4500</v>
      </c>
      <c r="L17" s="205" t="n">
        <f aca="false">SUM(K17,G17)</f>
        <v>20335</v>
      </c>
      <c r="M17" s="206" t="n">
        <v>0</v>
      </c>
      <c r="N17" s="9" t="s">
        <v>352</v>
      </c>
    </row>
    <row r="18" s="163" customFormat="true" ht="18.75" hidden="false" customHeight="false" outlineLevel="0" collapsed="false">
      <c r="A18" s="182" t="s">
        <v>252</v>
      </c>
      <c r="B18" s="182"/>
      <c r="C18" s="182"/>
      <c r="D18" s="182"/>
      <c r="E18" s="182"/>
      <c r="F18" s="182"/>
      <c r="G18" s="182"/>
      <c r="H18" s="183" t="n">
        <f aca="false">SUM(D5:D17)+SUM(H5:H17)</f>
        <v>362925</v>
      </c>
      <c r="I18" s="183" t="n">
        <f aca="false">SUM(E5:E17)+SUM(I5:I17)</f>
        <v>0</v>
      </c>
      <c r="J18" s="183" t="n">
        <f aca="false">SUM(F5:F17)+SUM(J5:J17)</f>
        <v>7000</v>
      </c>
      <c r="K18" s="184"/>
      <c r="L18" s="184" t="n">
        <f aca="false">SUM(L5:L17)</f>
        <v>369925</v>
      </c>
      <c r="M18" s="184" t="n">
        <f aca="false">SUM(M5:M17)</f>
        <v>3279200</v>
      </c>
      <c r="N18" s="185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8:G18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30.37"/>
    <col collapsed="false" customWidth="true" hidden="false" outlineLevel="0" max="3" min="3" style="186" width="3.37"/>
    <col collapsed="false" customWidth="true" hidden="false" outlineLevel="0" max="4" min="4" style="186" width="10.49"/>
    <col collapsed="false" customWidth="true" hidden="false" outlineLevel="0" max="12" min="5" style="187" width="10.49"/>
    <col collapsed="false" customWidth="true" hidden="false" outlineLevel="0" max="13" min="13" style="186" width="10.49"/>
    <col collapsed="false" customWidth="true" hidden="false" outlineLevel="0" max="14" min="14" style="186" width="10.62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12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38.25" hidden="false" customHeight="true" outlineLevel="0" collapsed="false">
      <c r="A5" s="223" t="n">
        <v>1</v>
      </c>
      <c r="B5" s="202" t="s">
        <v>368</v>
      </c>
      <c r="C5" s="223" t="n">
        <v>1</v>
      </c>
      <c r="D5" s="224" t="n">
        <v>1117270</v>
      </c>
      <c r="E5" s="224" t="n">
        <v>0</v>
      </c>
      <c r="F5" s="224" t="n">
        <v>0</v>
      </c>
      <c r="G5" s="225" t="n">
        <f aca="false">D5</f>
        <v>1117270</v>
      </c>
      <c r="H5" s="224" t="n">
        <v>0</v>
      </c>
      <c r="I5" s="224" t="n">
        <v>0</v>
      </c>
      <c r="J5" s="224" t="n">
        <v>0</v>
      </c>
      <c r="K5" s="226" t="n">
        <f aca="false">SUM(H5:J5)</f>
        <v>0</v>
      </c>
      <c r="L5" s="227" t="n">
        <f aca="false">SUM(G5,K5)</f>
        <v>1117270</v>
      </c>
      <c r="M5" s="228" t="n">
        <v>370000</v>
      </c>
      <c r="N5" s="207" t="s">
        <v>369</v>
      </c>
    </row>
    <row r="6" s="188" customFormat="true" ht="21" hidden="false" customHeight="false" outlineLevel="0" collapsed="false">
      <c r="A6" s="14" t="n">
        <v>2</v>
      </c>
      <c r="B6" s="9" t="s">
        <v>370</v>
      </c>
      <c r="C6" s="191" t="n">
        <v>5</v>
      </c>
      <c r="D6" s="192" t="n">
        <v>0</v>
      </c>
      <c r="E6" s="192" t="n">
        <v>0</v>
      </c>
      <c r="F6" s="192" t="n">
        <v>0</v>
      </c>
      <c r="G6" s="229" t="n">
        <f aca="false">D6</f>
        <v>0</v>
      </c>
      <c r="H6" s="192" t="n">
        <v>0</v>
      </c>
      <c r="I6" s="192" t="n">
        <v>0</v>
      </c>
      <c r="J6" s="192" t="n">
        <v>0</v>
      </c>
      <c r="K6" s="230" t="n">
        <f aca="false">SUM(H6:J6)</f>
        <v>0</v>
      </c>
      <c r="L6" s="231" t="n">
        <f aca="false">SUM(G6,K6)</f>
        <v>0</v>
      </c>
      <c r="M6" s="195" t="n">
        <v>68000</v>
      </c>
      <c r="N6" s="9" t="s">
        <v>371</v>
      </c>
    </row>
    <row r="7" s="188" customFormat="true" ht="21" hidden="false" customHeight="false" outlineLevel="0" collapsed="false">
      <c r="A7" s="14" t="n">
        <v>3</v>
      </c>
      <c r="B7" s="9" t="s">
        <v>372</v>
      </c>
      <c r="C7" s="191" t="n">
        <v>8</v>
      </c>
      <c r="D7" s="192" t="n">
        <v>480000</v>
      </c>
      <c r="E7" s="192" t="n">
        <v>0</v>
      </c>
      <c r="F7" s="192" t="n">
        <v>0</v>
      </c>
      <c r="G7" s="229" t="n">
        <f aca="false">D7</f>
        <v>480000</v>
      </c>
      <c r="H7" s="192" t="n">
        <v>0</v>
      </c>
      <c r="I7" s="192" t="n">
        <v>0</v>
      </c>
      <c r="J7" s="192" t="n">
        <v>0</v>
      </c>
      <c r="K7" s="230" t="n">
        <f aca="false">SUM(H7:J7)</f>
        <v>0</v>
      </c>
      <c r="L7" s="231" t="n">
        <f aca="false">SUM(G7,K7)</f>
        <v>480000</v>
      </c>
      <c r="M7" s="195" t="n">
        <v>0</v>
      </c>
      <c r="N7" s="9" t="s">
        <v>373</v>
      </c>
    </row>
    <row r="8" customFormat="false" ht="23.25" hidden="false" customHeight="false" outlineLevel="0" collapsed="false">
      <c r="A8" s="14" t="n">
        <v>4</v>
      </c>
      <c r="B8" s="9" t="s">
        <v>374</v>
      </c>
      <c r="C8" s="191" t="n">
        <v>6</v>
      </c>
      <c r="D8" s="192" t="n">
        <v>0</v>
      </c>
      <c r="E8" s="192" t="n">
        <v>0</v>
      </c>
      <c r="F8" s="192" t="n">
        <v>0</v>
      </c>
      <c r="G8" s="229" t="n">
        <f aca="false">D8</f>
        <v>0</v>
      </c>
      <c r="H8" s="192" t="n">
        <v>15720</v>
      </c>
      <c r="I8" s="192" t="n">
        <v>0</v>
      </c>
      <c r="J8" s="192" t="n">
        <v>0</v>
      </c>
      <c r="K8" s="230" t="n">
        <f aca="false">SUM(H8:J8)</f>
        <v>15720</v>
      </c>
      <c r="L8" s="231" t="n">
        <f aca="false">SUM(G8,K8)</f>
        <v>15720</v>
      </c>
      <c r="M8" s="195" t="n">
        <v>0</v>
      </c>
      <c r="N8" s="9" t="s">
        <v>369</v>
      </c>
    </row>
    <row r="9" s="188" customFormat="true" ht="21" hidden="false" customHeight="false" outlineLevel="0" collapsed="false">
      <c r="A9" s="182" t="s">
        <v>252</v>
      </c>
      <c r="B9" s="182"/>
      <c r="C9" s="182"/>
      <c r="D9" s="182"/>
      <c r="E9" s="182"/>
      <c r="F9" s="182"/>
      <c r="G9" s="182"/>
      <c r="H9" s="196" t="n">
        <f aca="false">SUM(D5:D7)+SUM(H5:H7)</f>
        <v>1597270</v>
      </c>
      <c r="I9" s="196" t="n">
        <f aca="false">SUM(E5:E7)+SUM(I5:I7)</f>
        <v>0</v>
      </c>
      <c r="J9" s="196" t="n">
        <f aca="false">SUM(F5:F7)+SUM(J5:J7)</f>
        <v>0</v>
      </c>
      <c r="K9" s="197"/>
      <c r="L9" s="197" t="n">
        <f aca="false">SUM(L5:L7)</f>
        <v>1597270</v>
      </c>
      <c r="M9" s="197" t="n">
        <f aca="false">SUM(M5:M7)</f>
        <v>438000</v>
      </c>
      <c r="N9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9:G9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26.25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15.37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375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4.75" hidden="false" customHeight="true" outlineLevel="0" collapsed="false">
      <c r="A5" s="223" t="n">
        <v>1</v>
      </c>
      <c r="B5" s="207" t="s">
        <v>376</v>
      </c>
      <c r="C5" s="223" t="n">
        <v>1</v>
      </c>
      <c r="D5" s="224" t="n">
        <v>76957</v>
      </c>
      <c r="E5" s="224" t="n">
        <v>0</v>
      </c>
      <c r="F5" s="224" t="n">
        <v>0</v>
      </c>
      <c r="G5" s="225" t="n">
        <f aca="false">SUM(D5:F5)</f>
        <v>76957</v>
      </c>
      <c r="H5" s="224" t="n">
        <v>32478</v>
      </c>
      <c r="I5" s="224" t="n">
        <v>0</v>
      </c>
      <c r="J5" s="224" t="n">
        <v>0</v>
      </c>
      <c r="K5" s="226" t="n">
        <f aca="false">SUM(H5:J5)</f>
        <v>32478</v>
      </c>
      <c r="L5" s="227" t="n">
        <f aca="false">SUM(K5,G5)</f>
        <v>109435</v>
      </c>
      <c r="M5" s="228" t="n">
        <v>0</v>
      </c>
      <c r="N5" s="207" t="s">
        <v>377</v>
      </c>
    </row>
    <row r="6" s="188" customFormat="true" ht="42.75" hidden="false" customHeight="true" outlineLevel="0" collapsed="false">
      <c r="A6" s="223" t="n">
        <v>2</v>
      </c>
      <c r="B6" s="232" t="s">
        <v>378</v>
      </c>
      <c r="C6" s="223" t="n">
        <v>2</v>
      </c>
      <c r="D6" s="224" t="n">
        <v>44300</v>
      </c>
      <c r="E6" s="224" t="n">
        <v>0</v>
      </c>
      <c r="F6" s="224" t="n">
        <v>169300</v>
      </c>
      <c r="G6" s="225" t="n">
        <f aca="false">SUM(D6:F6)</f>
        <v>213600</v>
      </c>
      <c r="H6" s="224" t="n">
        <v>20141</v>
      </c>
      <c r="I6" s="224" t="n">
        <v>0</v>
      </c>
      <c r="J6" s="224" t="n">
        <v>156000</v>
      </c>
      <c r="K6" s="226" t="n">
        <f aca="false">SUM(H6:J6)</f>
        <v>176141</v>
      </c>
      <c r="L6" s="227" t="n">
        <f aca="false">SUM(K6,G6)</f>
        <v>389741</v>
      </c>
      <c r="M6" s="228" t="n">
        <v>0</v>
      </c>
      <c r="N6" s="202" t="s">
        <v>379</v>
      </c>
    </row>
    <row r="7" s="235" customFormat="true" ht="42.75" hidden="false" customHeight="true" outlineLevel="0" collapsed="false">
      <c r="A7" s="223" t="n">
        <v>3</v>
      </c>
      <c r="B7" s="232" t="s">
        <v>380</v>
      </c>
      <c r="C7" s="223" t="n">
        <v>5</v>
      </c>
      <c r="D7" s="224" t="n">
        <v>1000</v>
      </c>
      <c r="E7" s="224" t="n">
        <v>0</v>
      </c>
      <c r="F7" s="224" t="n">
        <v>0</v>
      </c>
      <c r="G7" s="225" t="n">
        <f aca="false">SUM(D7:F7)</f>
        <v>1000</v>
      </c>
      <c r="H7" s="224" t="n">
        <v>0</v>
      </c>
      <c r="I7" s="224" t="n">
        <v>0</v>
      </c>
      <c r="J7" s="224" t="n">
        <v>0</v>
      </c>
      <c r="K7" s="226" t="n">
        <f aca="false">SUM(H7:J7)</f>
        <v>0</v>
      </c>
      <c r="L7" s="227" t="n">
        <f aca="false">SUM(K7,G7)</f>
        <v>1000</v>
      </c>
      <c r="M7" s="233" t="n">
        <v>0</v>
      </c>
      <c r="N7" s="234" t="s">
        <v>381</v>
      </c>
    </row>
    <row r="8" s="188" customFormat="true" ht="21" hidden="false" customHeight="true" outlineLevel="0" collapsed="false">
      <c r="A8" s="223" t="n">
        <v>4</v>
      </c>
      <c r="B8" s="207" t="s">
        <v>382</v>
      </c>
      <c r="C8" s="223" t="n">
        <v>2</v>
      </c>
      <c r="D8" s="224" t="n">
        <v>0</v>
      </c>
      <c r="E8" s="224" t="n">
        <v>0</v>
      </c>
      <c r="F8" s="224" t="n">
        <v>4410</v>
      </c>
      <c r="G8" s="225" t="n">
        <f aca="false">SUM(D8:F8)</f>
        <v>4410</v>
      </c>
      <c r="H8" s="224" t="n">
        <v>0</v>
      </c>
      <c r="I8" s="224" t="n">
        <v>0</v>
      </c>
      <c r="J8" s="224" t="n">
        <v>0</v>
      </c>
      <c r="K8" s="226" t="n">
        <f aca="false">SUM(H8:J8)</f>
        <v>0</v>
      </c>
      <c r="L8" s="227" t="n">
        <f aca="false">SUM(K8,G8)</f>
        <v>4410</v>
      </c>
      <c r="M8" s="228" t="n">
        <v>0</v>
      </c>
      <c r="N8" s="207" t="s">
        <v>383</v>
      </c>
    </row>
    <row r="9" s="188" customFormat="true" ht="21" hidden="false" customHeight="false" outlineLevel="0" collapsed="false">
      <c r="A9" s="223" t="n">
        <v>5</v>
      </c>
      <c r="B9" s="236" t="s">
        <v>384</v>
      </c>
      <c r="C9" s="223" t="n">
        <v>2</v>
      </c>
      <c r="D9" s="224" t="n">
        <v>0</v>
      </c>
      <c r="E9" s="224" t="n">
        <v>0</v>
      </c>
      <c r="F9" s="224" t="n">
        <v>0</v>
      </c>
      <c r="G9" s="225" t="n">
        <f aca="false">SUM(D9:F9)</f>
        <v>0</v>
      </c>
      <c r="H9" s="224" t="n">
        <v>0</v>
      </c>
      <c r="I9" s="224" t="n">
        <v>0</v>
      </c>
      <c r="J9" s="224" t="n">
        <v>0</v>
      </c>
      <c r="K9" s="226" t="n">
        <f aca="false">SUM(H9:J9)</f>
        <v>0</v>
      </c>
      <c r="L9" s="227" t="n">
        <f aca="false">SUM(K9,G9)</f>
        <v>0</v>
      </c>
      <c r="M9" s="228" t="n">
        <v>0</v>
      </c>
      <c r="N9" s="237" t="s">
        <v>385</v>
      </c>
    </row>
    <row r="10" s="188" customFormat="true" ht="21" hidden="false" customHeight="false" outlineLevel="0" collapsed="false">
      <c r="A10" s="223" t="n">
        <v>6</v>
      </c>
      <c r="B10" s="207" t="s">
        <v>386</v>
      </c>
      <c r="C10" s="223" t="n">
        <v>5</v>
      </c>
      <c r="D10" s="224" t="n">
        <v>0</v>
      </c>
      <c r="E10" s="224" t="n">
        <v>0</v>
      </c>
      <c r="F10" s="224" t="n">
        <v>2825</v>
      </c>
      <c r="G10" s="225" t="n">
        <f aca="false">SUM(D10:F10)</f>
        <v>2825</v>
      </c>
      <c r="H10" s="224" t="n">
        <v>0</v>
      </c>
      <c r="I10" s="224" t="n">
        <v>0</v>
      </c>
      <c r="J10" s="224" t="n">
        <v>0</v>
      </c>
      <c r="K10" s="226" t="n">
        <f aca="false">SUM(H10:J10)</f>
        <v>0</v>
      </c>
      <c r="L10" s="227" t="n">
        <f aca="false">SUM(K10,G10)</f>
        <v>2825</v>
      </c>
      <c r="M10" s="228" t="n">
        <v>0</v>
      </c>
      <c r="N10" s="237" t="s">
        <v>387</v>
      </c>
    </row>
    <row r="11" s="188" customFormat="true" ht="20.25" hidden="false" customHeight="true" outlineLevel="0" collapsed="false">
      <c r="A11" s="223" t="n">
        <v>7</v>
      </c>
      <c r="B11" s="207" t="s">
        <v>388</v>
      </c>
      <c r="C11" s="223" t="n">
        <v>5</v>
      </c>
      <c r="D11" s="224" t="n">
        <v>0</v>
      </c>
      <c r="E11" s="224" t="n">
        <v>0</v>
      </c>
      <c r="F11" s="224" t="n">
        <v>0</v>
      </c>
      <c r="G11" s="225" t="n">
        <f aca="false">SUM(D11:F11)</f>
        <v>0</v>
      </c>
      <c r="H11" s="224" t="n">
        <v>0</v>
      </c>
      <c r="I11" s="224" t="n">
        <v>0</v>
      </c>
      <c r="J11" s="224" t="n">
        <v>0</v>
      </c>
      <c r="K11" s="226" t="n">
        <f aca="false">SUM(H11:J11)</f>
        <v>0</v>
      </c>
      <c r="L11" s="227" t="n">
        <f aca="false">SUM(K11,G11)</f>
        <v>0</v>
      </c>
      <c r="M11" s="228" t="n">
        <v>0</v>
      </c>
      <c r="N11" s="237" t="s">
        <v>389</v>
      </c>
    </row>
    <row r="12" s="188" customFormat="true" ht="21" hidden="false" customHeight="false" outlineLevel="0" collapsed="false">
      <c r="A12" s="223" t="n">
        <v>8</v>
      </c>
      <c r="B12" s="207" t="s">
        <v>390</v>
      </c>
      <c r="C12" s="223" t="n">
        <v>6</v>
      </c>
      <c r="D12" s="224" t="n">
        <v>0</v>
      </c>
      <c r="E12" s="224" t="n">
        <v>0</v>
      </c>
      <c r="F12" s="224" t="n">
        <v>21000</v>
      </c>
      <c r="G12" s="225" t="n">
        <f aca="false">SUM(D12:F12)</f>
        <v>21000</v>
      </c>
      <c r="H12" s="224" t="n">
        <v>0</v>
      </c>
      <c r="I12" s="224" t="n">
        <v>0</v>
      </c>
      <c r="J12" s="224" t="n">
        <v>20250</v>
      </c>
      <c r="K12" s="226" t="n">
        <f aca="false">SUM(H12:J12)</f>
        <v>20250</v>
      </c>
      <c r="L12" s="227" t="n">
        <f aca="false">SUM(K12,G12)</f>
        <v>41250</v>
      </c>
      <c r="M12" s="228" t="n">
        <v>0</v>
      </c>
      <c r="N12" s="237" t="s">
        <v>391</v>
      </c>
    </row>
    <row r="13" s="188" customFormat="true" ht="21" hidden="false" customHeight="false" outlineLevel="0" collapsed="false">
      <c r="A13" s="223" t="n">
        <v>9</v>
      </c>
      <c r="B13" s="207" t="s">
        <v>392</v>
      </c>
      <c r="C13" s="223" t="n">
        <v>8</v>
      </c>
      <c r="D13" s="224" t="n">
        <v>0</v>
      </c>
      <c r="E13" s="224" t="n">
        <v>0</v>
      </c>
      <c r="F13" s="224" t="n">
        <v>1420000</v>
      </c>
      <c r="G13" s="225" t="n">
        <f aca="false">SUM(D13:F13)</f>
        <v>1420000</v>
      </c>
      <c r="H13" s="224" t="n">
        <v>0</v>
      </c>
      <c r="I13" s="224" t="n">
        <v>0</v>
      </c>
      <c r="J13" s="224" t="n">
        <v>2156701</v>
      </c>
      <c r="K13" s="226" t="n">
        <f aca="false">SUM(H13:J13)</f>
        <v>2156701</v>
      </c>
      <c r="L13" s="227" t="n">
        <f aca="false">SUM(K13,G13)</f>
        <v>3576701</v>
      </c>
      <c r="M13" s="228" t="n">
        <v>0</v>
      </c>
      <c r="N13" s="237" t="s">
        <v>393</v>
      </c>
    </row>
    <row r="14" s="188" customFormat="true" ht="21" hidden="false" customHeight="false" outlineLevel="0" collapsed="false">
      <c r="A14" s="223" t="n">
        <v>10</v>
      </c>
      <c r="B14" s="207" t="s">
        <v>394</v>
      </c>
      <c r="C14" s="223" t="n">
        <v>8</v>
      </c>
      <c r="D14" s="224" t="n">
        <v>0</v>
      </c>
      <c r="E14" s="224" t="n">
        <v>215070</v>
      </c>
      <c r="F14" s="224" t="n">
        <v>0</v>
      </c>
      <c r="G14" s="225" t="n">
        <f aca="false">SUM(D14:F14)</f>
        <v>215070</v>
      </c>
      <c r="H14" s="224" t="n">
        <v>0</v>
      </c>
      <c r="I14" s="224" t="n">
        <v>215070</v>
      </c>
      <c r="J14" s="224" t="n">
        <v>0</v>
      </c>
      <c r="K14" s="226" t="n">
        <f aca="false">SUM(H14:J14)</f>
        <v>215070</v>
      </c>
      <c r="L14" s="227" t="n">
        <f aca="false">SUM(K14,G14)</f>
        <v>430140</v>
      </c>
      <c r="M14" s="228" t="n">
        <v>0</v>
      </c>
      <c r="N14" s="237" t="s">
        <v>395</v>
      </c>
    </row>
    <row r="15" s="188" customFormat="true" ht="21" hidden="false" customHeight="false" outlineLevel="0" collapsed="false">
      <c r="A15" s="223" t="n">
        <v>11</v>
      </c>
      <c r="B15" s="236" t="s">
        <v>396</v>
      </c>
      <c r="C15" s="223" t="n">
        <v>3</v>
      </c>
      <c r="D15" s="224" t="n">
        <v>0</v>
      </c>
      <c r="E15" s="224" t="n">
        <v>0</v>
      </c>
      <c r="F15" s="224" t="n">
        <v>16400</v>
      </c>
      <c r="G15" s="225" t="n">
        <f aca="false">SUM(D15:F15)</f>
        <v>16400</v>
      </c>
      <c r="H15" s="224" t="n">
        <v>0</v>
      </c>
      <c r="I15" s="224" t="n">
        <v>0</v>
      </c>
      <c r="J15" s="224" t="n">
        <v>0</v>
      </c>
      <c r="K15" s="226" t="n">
        <f aca="false">SUM(H15:J15)</f>
        <v>0</v>
      </c>
      <c r="L15" s="227" t="n">
        <f aca="false">SUM(K15,G15)</f>
        <v>16400</v>
      </c>
      <c r="M15" s="228" t="n">
        <v>0</v>
      </c>
      <c r="N15" s="237" t="s">
        <v>397</v>
      </c>
    </row>
    <row r="16" s="188" customFormat="true" ht="21" hidden="false" customHeight="false" outlineLevel="0" collapsed="false">
      <c r="A16" s="223" t="n">
        <v>12</v>
      </c>
      <c r="B16" s="207" t="s">
        <v>398</v>
      </c>
      <c r="C16" s="223" t="n">
        <v>1</v>
      </c>
      <c r="D16" s="224" t="n">
        <v>0</v>
      </c>
      <c r="E16" s="224" t="n">
        <v>0</v>
      </c>
      <c r="F16" s="224" t="n">
        <v>2000</v>
      </c>
      <c r="G16" s="225" t="n">
        <f aca="false">SUM(D16:F16)</f>
        <v>2000</v>
      </c>
      <c r="H16" s="224" t="n">
        <v>0</v>
      </c>
      <c r="I16" s="224" t="n">
        <v>0</v>
      </c>
      <c r="J16" s="224" t="n">
        <v>5000</v>
      </c>
      <c r="K16" s="226" t="n">
        <f aca="false">SUM(H16:J16)</f>
        <v>5000</v>
      </c>
      <c r="L16" s="227" t="n">
        <f aca="false">SUM(K16,G16)</f>
        <v>7000</v>
      </c>
      <c r="M16" s="228" t="n">
        <v>0</v>
      </c>
      <c r="N16" s="237" t="s">
        <v>399</v>
      </c>
    </row>
    <row r="17" s="188" customFormat="true" ht="21" hidden="false" customHeight="false" outlineLevel="0" collapsed="false">
      <c r="A17" s="182" t="s">
        <v>252</v>
      </c>
      <c r="B17" s="182"/>
      <c r="C17" s="182"/>
      <c r="D17" s="182"/>
      <c r="E17" s="182"/>
      <c r="F17" s="182"/>
      <c r="G17" s="182"/>
      <c r="H17" s="196" t="n">
        <f aca="false">SUM(D5:D16)+SUM(H5:H16)</f>
        <v>174876</v>
      </c>
      <c r="I17" s="196" t="n">
        <f aca="false">SUM(E5:E16)+SUM(I5:I16)</f>
        <v>430140</v>
      </c>
      <c r="J17" s="196" t="n">
        <f aca="false">SUM(F5:F16)+SUM(J5:J16)</f>
        <v>3973886</v>
      </c>
      <c r="K17" s="197"/>
      <c r="L17" s="197" t="n">
        <f aca="false">SUM(L5:L16)</f>
        <v>4578902</v>
      </c>
      <c r="M17" s="197" t="n">
        <f aca="false">SUM(M5:M16)</f>
        <v>0</v>
      </c>
      <c r="N17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7:G17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32.62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true" hidden="false" outlineLevel="0" max="5" min="5" style="187" width="6.74"/>
    <col collapsed="false" customWidth="false" hidden="false" outlineLevel="0" max="6" min="6" style="187" width="8.99"/>
    <col collapsed="false" customWidth="true" hidden="false" outlineLevel="0" max="7" min="7" style="187" width="8.62"/>
    <col collapsed="false" customWidth="false" hidden="false" outlineLevel="0" max="8" min="8" style="187" width="8.99"/>
    <col collapsed="false" customWidth="true" hidden="false" outlineLevel="0" max="9" min="9" style="187" width="4.86"/>
    <col collapsed="false" customWidth="false" hidden="false" outlineLevel="0" max="10" min="10" style="187" width="8.99"/>
    <col collapsed="false" customWidth="true" hidden="false" outlineLevel="0" max="11" min="11" style="187" width="9.12"/>
    <col collapsed="false" customWidth="false" hidden="false" outlineLevel="0" max="12" min="12" style="187" width="8.99"/>
    <col collapsed="false" customWidth="true" hidden="false" outlineLevel="0" max="13" min="13" style="186" width="9.49"/>
    <col collapsed="false" customWidth="true" hidden="false" outlineLevel="0" max="14" min="14" style="186" width="11.37"/>
    <col collapsed="false" customWidth="false" hidden="false" outlineLevel="0" max="257" min="15" style="186" width="8.99"/>
  </cols>
  <sheetData>
    <row r="1" s="188" customFormat="true" ht="27.75" hidden="false" customHeight="tru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7.7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7.7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7.75" hidden="false" customHeight="true" outlineLevel="0" collapsed="false">
      <c r="A4" s="172" t="s">
        <v>12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2.5" hidden="false" customHeight="true" outlineLevel="0" collapsed="false">
      <c r="A5" s="14" t="n">
        <v>1</v>
      </c>
      <c r="B5" s="238" t="s">
        <v>400</v>
      </c>
      <c r="C5" s="191" t="n">
        <v>8</v>
      </c>
      <c r="D5" s="192" t="n">
        <v>0</v>
      </c>
      <c r="E5" s="192" t="n">
        <v>0</v>
      </c>
      <c r="F5" s="192" t="n">
        <v>0</v>
      </c>
      <c r="G5" s="230" t="n">
        <f aca="false">SUM(D5:F5)</f>
        <v>0</v>
      </c>
      <c r="H5" s="192" t="n">
        <v>0</v>
      </c>
      <c r="I5" s="192" t="n">
        <v>0</v>
      </c>
      <c r="J5" s="192" t="n">
        <v>0</v>
      </c>
      <c r="K5" s="230" t="n">
        <f aca="false">SUM(H5:J5)</f>
        <v>0</v>
      </c>
      <c r="L5" s="194" t="n">
        <f aca="false">SUM(K5,G5)</f>
        <v>0</v>
      </c>
      <c r="M5" s="195" t="n">
        <v>2270000</v>
      </c>
      <c r="N5" s="239" t="s">
        <v>401</v>
      </c>
    </row>
    <row r="6" s="188" customFormat="true" ht="22.5" hidden="false" customHeight="true" outlineLevel="0" collapsed="false">
      <c r="A6" s="14" t="n">
        <v>2</v>
      </c>
      <c r="B6" s="238" t="s">
        <v>402</v>
      </c>
      <c r="C6" s="191" t="n">
        <v>8</v>
      </c>
      <c r="D6" s="192" t="n">
        <v>28900</v>
      </c>
      <c r="E6" s="192" t="n">
        <v>0</v>
      </c>
      <c r="F6" s="192" t="n">
        <v>0</v>
      </c>
      <c r="G6" s="230" t="n">
        <f aca="false">SUM(D6:F6)</f>
        <v>28900</v>
      </c>
      <c r="H6" s="192" t="n">
        <v>28900</v>
      </c>
      <c r="I6" s="192" t="n">
        <v>0</v>
      </c>
      <c r="J6" s="192" t="n">
        <v>0</v>
      </c>
      <c r="K6" s="230" t="n">
        <f aca="false">SUM(H6:J6)</f>
        <v>28900</v>
      </c>
      <c r="L6" s="194" t="n">
        <f aca="false">SUM(K6,G6)</f>
        <v>57800</v>
      </c>
      <c r="M6" s="195" t="n">
        <v>0</v>
      </c>
      <c r="N6" s="9" t="s">
        <v>403</v>
      </c>
    </row>
    <row r="7" s="188" customFormat="true" ht="22.5" hidden="false" customHeight="true" outlineLevel="0" collapsed="false">
      <c r="A7" s="14" t="n">
        <v>3</v>
      </c>
      <c r="B7" s="240" t="s">
        <v>404</v>
      </c>
      <c r="C7" s="191" t="n">
        <v>3</v>
      </c>
      <c r="D7" s="192" t="n">
        <v>34330</v>
      </c>
      <c r="E7" s="192" t="n">
        <v>0</v>
      </c>
      <c r="F7" s="192" t="n">
        <v>0</v>
      </c>
      <c r="G7" s="230" t="n">
        <f aca="false">SUM(D7:F7)</f>
        <v>34330</v>
      </c>
      <c r="H7" s="192" t="n">
        <v>37295</v>
      </c>
      <c r="I7" s="192" t="n">
        <v>0</v>
      </c>
      <c r="J7" s="192" t="n">
        <v>0</v>
      </c>
      <c r="K7" s="230" t="n">
        <f aca="false">SUM(H7:J7)</f>
        <v>37295</v>
      </c>
      <c r="L7" s="194" t="n">
        <f aca="false">SUM(K7,G7)</f>
        <v>71625</v>
      </c>
      <c r="M7" s="195" t="n">
        <v>0</v>
      </c>
      <c r="N7" s="9" t="s">
        <v>405</v>
      </c>
    </row>
    <row r="8" s="188" customFormat="true" ht="21" hidden="false" customHeight="true" outlineLevel="0" collapsed="false">
      <c r="A8" s="14" t="n">
        <v>4</v>
      </c>
      <c r="B8" s="238" t="s">
        <v>406</v>
      </c>
      <c r="C8" s="191" t="n">
        <v>1</v>
      </c>
      <c r="D8" s="192" t="n">
        <v>7200</v>
      </c>
      <c r="E8" s="192" t="n">
        <v>0</v>
      </c>
      <c r="F8" s="192" t="n">
        <v>0</v>
      </c>
      <c r="G8" s="230" t="n">
        <f aca="false">SUM(D8:F8)</f>
        <v>7200</v>
      </c>
      <c r="H8" s="192" t="n">
        <v>220000</v>
      </c>
      <c r="I8" s="192" t="n">
        <v>0</v>
      </c>
      <c r="J8" s="192" t="n">
        <v>0</v>
      </c>
      <c r="K8" s="230" t="n">
        <f aca="false">SUM(H8:J8)</f>
        <v>220000</v>
      </c>
      <c r="L8" s="194" t="n">
        <f aca="false">SUM(K8,G8)</f>
        <v>227200</v>
      </c>
      <c r="M8" s="195" t="n">
        <v>34150</v>
      </c>
      <c r="N8" s="9" t="s">
        <v>407</v>
      </c>
    </row>
    <row r="9" s="241" customFormat="true" ht="22.5" hidden="false" customHeight="true" outlineLevel="0" collapsed="false">
      <c r="A9" s="14" t="n">
        <v>5</v>
      </c>
      <c r="B9" s="238" t="s">
        <v>408</v>
      </c>
      <c r="C9" s="223" t="n">
        <v>8</v>
      </c>
      <c r="D9" s="192" t="n">
        <v>0</v>
      </c>
      <c r="E9" s="192" t="n">
        <v>0</v>
      </c>
      <c r="F9" s="192" t="n">
        <v>0</v>
      </c>
      <c r="G9" s="230" t="n">
        <f aca="false">SUM(D9:F9)</f>
        <v>0</v>
      </c>
      <c r="H9" s="192" t="n">
        <v>0</v>
      </c>
      <c r="I9" s="192" t="n">
        <v>0</v>
      </c>
      <c r="J9" s="192" t="n">
        <v>0</v>
      </c>
      <c r="K9" s="230" t="n">
        <f aca="false">SUM(H9:J9)</f>
        <v>0</v>
      </c>
      <c r="L9" s="194" t="n">
        <f aca="false">SUM(K9,G9)</f>
        <v>0</v>
      </c>
      <c r="M9" s="195" t="n">
        <v>30000</v>
      </c>
      <c r="N9" s="207" t="s">
        <v>409</v>
      </c>
    </row>
    <row r="10" s="241" customFormat="true" ht="21" hidden="false" customHeight="true" outlineLevel="0" collapsed="false">
      <c r="A10" s="14" t="n">
        <v>6</v>
      </c>
      <c r="B10" s="240" t="s">
        <v>410</v>
      </c>
      <c r="C10" s="223" t="n">
        <v>1</v>
      </c>
      <c r="D10" s="192" t="n">
        <v>11648</v>
      </c>
      <c r="E10" s="192" t="n">
        <v>0</v>
      </c>
      <c r="F10" s="192" t="n">
        <v>0</v>
      </c>
      <c r="G10" s="230" t="n">
        <f aca="false">SUM(D10:F10)</f>
        <v>11648</v>
      </c>
      <c r="H10" s="192" t="n">
        <v>21150</v>
      </c>
      <c r="I10" s="192" t="n">
        <v>0</v>
      </c>
      <c r="J10" s="192" t="n">
        <v>0</v>
      </c>
      <c r="K10" s="230" t="n">
        <f aca="false">SUM(H10:J10)</f>
        <v>21150</v>
      </c>
      <c r="L10" s="194" t="n">
        <f aca="false">SUM(K10,G10)</f>
        <v>32798</v>
      </c>
      <c r="M10" s="195" t="n">
        <v>0</v>
      </c>
      <c r="N10" s="207" t="s">
        <v>411</v>
      </c>
    </row>
    <row r="11" s="188" customFormat="true" ht="21.75" hidden="false" customHeight="true" outlineLevel="0" collapsed="false">
      <c r="A11" s="14" t="n">
        <v>7</v>
      </c>
      <c r="B11" s="240" t="s">
        <v>412</v>
      </c>
      <c r="C11" s="191" t="n">
        <v>2</v>
      </c>
      <c r="D11" s="192" t="n">
        <v>9674</v>
      </c>
      <c r="E11" s="192" t="n">
        <v>0</v>
      </c>
      <c r="F11" s="192" t="n">
        <v>0</v>
      </c>
      <c r="G11" s="230" t="n">
        <f aca="false">SUM(D11:F11)</f>
        <v>9674</v>
      </c>
      <c r="H11" s="192" t="n">
        <v>9674</v>
      </c>
      <c r="I11" s="192" t="n">
        <v>0</v>
      </c>
      <c r="J11" s="192" t="n">
        <v>0</v>
      </c>
      <c r="K11" s="230" t="n">
        <f aca="false">SUM(H11:J11)</f>
        <v>9674</v>
      </c>
      <c r="L11" s="194" t="n">
        <f aca="false">SUM(K11,G11)</f>
        <v>19348</v>
      </c>
      <c r="M11" s="195" t="n">
        <v>0</v>
      </c>
      <c r="N11" s="9" t="s">
        <v>413</v>
      </c>
    </row>
    <row r="12" s="243" customFormat="true" ht="21.75" hidden="false" customHeight="true" outlineLevel="0" collapsed="false">
      <c r="A12" s="14" t="n">
        <v>8</v>
      </c>
      <c r="B12" s="242" t="s">
        <v>414</v>
      </c>
      <c r="C12" s="223" t="n">
        <v>8</v>
      </c>
      <c r="D12" s="192" t="n">
        <v>0</v>
      </c>
      <c r="E12" s="192" t="n">
        <v>0</v>
      </c>
      <c r="F12" s="192" t="n">
        <v>0</v>
      </c>
      <c r="G12" s="230" t="n">
        <f aca="false">SUM(D12:F12)</f>
        <v>0</v>
      </c>
      <c r="H12" s="192" t="n">
        <v>0</v>
      </c>
      <c r="I12" s="192" t="n">
        <v>0</v>
      </c>
      <c r="J12" s="192" t="n">
        <v>0</v>
      </c>
      <c r="K12" s="230" t="n">
        <f aca="false">SUM(H12:J12)</f>
        <v>0</v>
      </c>
      <c r="L12" s="194" t="n">
        <f aca="false">SUM(K12,G12)</f>
        <v>0</v>
      </c>
      <c r="M12" s="195" t="n">
        <v>1400000</v>
      </c>
      <c r="N12" s="207" t="s">
        <v>413</v>
      </c>
    </row>
    <row r="13" s="188" customFormat="true" ht="20.25" hidden="false" customHeight="true" outlineLevel="0" collapsed="false">
      <c r="A13" s="14" t="n">
        <v>9</v>
      </c>
      <c r="B13" s="240" t="s">
        <v>415</v>
      </c>
      <c r="C13" s="191" t="n">
        <v>6</v>
      </c>
      <c r="D13" s="192" t="n">
        <v>64194</v>
      </c>
      <c r="E13" s="192" t="n">
        <v>0</v>
      </c>
      <c r="F13" s="192" t="n">
        <v>0</v>
      </c>
      <c r="G13" s="230" t="n">
        <f aca="false">SUM(D13:F13)</f>
        <v>64194</v>
      </c>
      <c r="H13" s="192" t="n">
        <v>64194</v>
      </c>
      <c r="I13" s="192" t="n">
        <v>0</v>
      </c>
      <c r="J13" s="192" t="n">
        <v>0</v>
      </c>
      <c r="K13" s="230" t="n">
        <f aca="false">SUM(H13:J13)</f>
        <v>64194</v>
      </c>
      <c r="L13" s="194" t="n">
        <f aca="false">SUM(K13,G13)</f>
        <v>128388</v>
      </c>
      <c r="M13" s="195"/>
      <c r="N13" s="9" t="s">
        <v>407</v>
      </c>
    </row>
    <row r="14" s="241" customFormat="true" ht="24" hidden="false" customHeight="true" outlineLevel="0" collapsed="false">
      <c r="A14" s="223" t="n">
        <v>10</v>
      </c>
      <c r="B14" s="238" t="s">
        <v>416</v>
      </c>
      <c r="C14" s="223" t="n">
        <v>2</v>
      </c>
      <c r="D14" s="192" t="n">
        <v>8550</v>
      </c>
      <c r="E14" s="192" t="n">
        <v>0</v>
      </c>
      <c r="F14" s="192" t="n">
        <v>0</v>
      </c>
      <c r="G14" s="230" t="n">
        <f aca="false">SUM(D14:F14)</f>
        <v>8550</v>
      </c>
      <c r="H14" s="192" t="n">
        <v>7000</v>
      </c>
      <c r="I14" s="192" t="n">
        <v>0</v>
      </c>
      <c r="J14" s="192" t="n">
        <v>0</v>
      </c>
      <c r="K14" s="230" t="n">
        <f aca="false">SUM(H14:J14)</f>
        <v>7000</v>
      </c>
      <c r="L14" s="194" t="n">
        <f aca="false">SUM(K14,G14)</f>
        <v>15550</v>
      </c>
      <c r="M14" s="195" t="n">
        <v>7000</v>
      </c>
      <c r="N14" s="207" t="s">
        <v>417</v>
      </c>
    </row>
    <row r="15" s="241" customFormat="true" ht="20.25" hidden="false" customHeight="true" outlineLevel="0" collapsed="false">
      <c r="A15" s="14" t="n">
        <v>11</v>
      </c>
      <c r="B15" s="244" t="s">
        <v>418</v>
      </c>
      <c r="C15" s="223" t="n">
        <v>2</v>
      </c>
      <c r="D15" s="192" t="n">
        <v>520</v>
      </c>
      <c r="E15" s="192" t="n">
        <v>0</v>
      </c>
      <c r="F15" s="192" t="n">
        <v>0</v>
      </c>
      <c r="G15" s="230" t="n">
        <f aca="false">SUM(D15:F15)</f>
        <v>520</v>
      </c>
      <c r="H15" s="192" t="n">
        <v>520</v>
      </c>
      <c r="I15" s="192" t="n">
        <v>0</v>
      </c>
      <c r="J15" s="192" t="n">
        <v>0</v>
      </c>
      <c r="K15" s="230" t="n">
        <f aca="false">SUM(H15:J15)</f>
        <v>520</v>
      </c>
      <c r="L15" s="194" t="n">
        <f aca="false">SUM(K15,G15)</f>
        <v>1040</v>
      </c>
      <c r="M15" s="195" t="n">
        <v>8000</v>
      </c>
      <c r="N15" s="207" t="s">
        <v>419</v>
      </c>
    </row>
    <row r="16" customFormat="false" ht="27.75" hidden="false" customHeight="true" outlineLevel="0" collapsed="false">
      <c r="A16" s="191" t="n">
        <v>12</v>
      </c>
      <c r="B16" s="245" t="s">
        <v>420</v>
      </c>
      <c r="C16" s="191" t="n">
        <v>6</v>
      </c>
      <c r="D16" s="246" t="n">
        <v>0</v>
      </c>
      <c r="E16" s="246" t="n">
        <v>0</v>
      </c>
      <c r="F16" s="246" t="n">
        <v>1426500</v>
      </c>
      <c r="G16" s="247" t="n">
        <f aca="false">SUM(D16:F16)</f>
        <v>1426500</v>
      </c>
      <c r="H16" s="246" t="n">
        <v>0</v>
      </c>
      <c r="I16" s="246" t="n">
        <v>0</v>
      </c>
      <c r="J16" s="246" t="n">
        <v>1426500</v>
      </c>
      <c r="K16" s="247" t="n">
        <f aca="false">SUM(H16:J16)</f>
        <v>1426500</v>
      </c>
      <c r="L16" s="231" t="n">
        <f aca="false">SUM(K16,G16)</f>
        <v>2853000</v>
      </c>
      <c r="M16" s="248" t="n">
        <v>0</v>
      </c>
      <c r="N16" s="214" t="s">
        <v>407</v>
      </c>
    </row>
    <row r="17" customFormat="false" ht="27.75" hidden="false" customHeight="true" outlineLevel="0" collapsed="false">
      <c r="A17" s="191" t="n">
        <v>13</v>
      </c>
      <c r="B17" s="245" t="s">
        <v>421</v>
      </c>
      <c r="C17" s="191" t="n">
        <v>6</v>
      </c>
      <c r="D17" s="246" t="n">
        <v>0</v>
      </c>
      <c r="E17" s="246" t="n">
        <v>0</v>
      </c>
      <c r="F17" s="246" t="n">
        <v>529000</v>
      </c>
      <c r="G17" s="247" t="n">
        <f aca="false">SUM(D17:F17)</f>
        <v>529000</v>
      </c>
      <c r="H17" s="246" t="n">
        <v>0</v>
      </c>
      <c r="I17" s="246" t="n">
        <v>0</v>
      </c>
      <c r="J17" s="246" t="n">
        <v>529000</v>
      </c>
      <c r="K17" s="247" t="n">
        <f aca="false">SUM(H17:J17)</f>
        <v>529000</v>
      </c>
      <c r="L17" s="231" t="n">
        <f aca="false">SUM(K17,G17)</f>
        <v>1058000</v>
      </c>
      <c r="M17" s="248" t="n">
        <v>0</v>
      </c>
      <c r="N17" s="214" t="s">
        <v>407</v>
      </c>
    </row>
    <row r="18" s="188" customFormat="true" ht="24" hidden="false" customHeight="true" outlineLevel="0" collapsed="false">
      <c r="A18" s="182" t="s">
        <v>252</v>
      </c>
      <c r="B18" s="182"/>
      <c r="C18" s="182"/>
      <c r="D18" s="182"/>
      <c r="E18" s="182"/>
      <c r="F18" s="182"/>
      <c r="G18" s="182"/>
      <c r="H18" s="196" t="n">
        <f aca="false">SUM(D5:D15)+SUM(H5:H15)</f>
        <v>553749</v>
      </c>
      <c r="I18" s="196" t="n">
        <f aca="false">SUM(E5:E15)+SUM(I5:I15)</f>
        <v>0</v>
      </c>
      <c r="J18" s="196" t="n">
        <f aca="false">SUM(F5:F17)+SUM(J5:J17)</f>
        <v>3911000</v>
      </c>
      <c r="K18" s="197"/>
      <c r="L18" s="197" t="n">
        <f aca="false">SUM(L5:L17)</f>
        <v>4464749</v>
      </c>
      <c r="M18" s="197" t="n">
        <f aca="false">SUM(M5:M15)</f>
        <v>3749150</v>
      </c>
      <c r="N18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8:G18"/>
  </mergeCells>
  <printOptions headings="false" gridLines="false" gridLinesSet="true" horizontalCentered="false" verticalCentered="false"/>
  <pageMargins left="0.157638888888889" right="0.157638888888889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28.75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12.36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13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2.5" hidden="false" customHeight="false" outlineLevel="0" collapsed="false">
      <c r="A5" s="14" t="n">
        <v>1</v>
      </c>
      <c r="B5" s="151" t="s">
        <v>422</v>
      </c>
      <c r="C5" s="14" t="n">
        <v>2</v>
      </c>
      <c r="D5" s="192" t="n">
        <v>0</v>
      </c>
      <c r="E5" s="192" t="n">
        <v>0</v>
      </c>
      <c r="F5" s="192" t="n">
        <v>0</v>
      </c>
      <c r="G5" s="230" t="n">
        <f aca="false">SUM(D5:F5)</f>
        <v>0</v>
      </c>
      <c r="H5" s="192" t="n">
        <v>15000</v>
      </c>
      <c r="I5" s="192" t="n">
        <v>0</v>
      </c>
      <c r="J5" s="192" t="n">
        <v>0</v>
      </c>
      <c r="K5" s="230" t="n">
        <f aca="false">SUM(H5:J5)</f>
        <v>15000</v>
      </c>
      <c r="L5" s="194" t="n">
        <f aca="false">SUM(K5,G5)</f>
        <v>15000</v>
      </c>
      <c r="M5" s="195" t="n">
        <v>0</v>
      </c>
      <c r="N5" s="9" t="s">
        <v>359</v>
      </c>
    </row>
    <row r="6" s="241" customFormat="true" ht="22.5" hidden="false" customHeight="true" outlineLevel="0" collapsed="false">
      <c r="A6" s="223" t="n">
        <v>2</v>
      </c>
      <c r="B6" s="151" t="s">
        <v>423</v>
      </c>
      <c r="C6" s="223" t="n">
        <v>1</v>
      </c>
      <c r="D6" s="192" t="n">
        <v>25000</v>
      </c>
      <c r="E6" s="192" t="n">
        <v>0</v>
      </c>
      <c r="F6" s="192" t="n">
        <v>0</v>
      </c>
      <c r="G6" s="230" t="n">
        <f aca="false">SUM(D6:F6)</f>
        <v>25000</v>
      </c>
      <c r="H6" s="192" t="n">
        <v>3755</v>
      </c>
      <c r="I6" s="192" t="n">
        <v>0</v>
      </c>
      <c r="J6" s="192" t="n">
        <v>0</v>
      </c>
      <c r="K6" s="230" t="n">
        <f aca="false">SUM(H6:J6)</f>
        <v>3755</v>
      </c>
      <c r="L6" s="194" t="n">
        <f aca="false">SUM(K6,G6)</f>
        <v>28755</v>
      </c>
      <c r="M6" s="195" t="n">
        <v>0</v>
      </c>
      <c r="N6" s="207" t="s">
        <v>424</v>
      </c>
    </row>
    <row r="7" s="188" customFormat="true" ht="23.25" hidden="false" customHeight="true" outlineLevel="0" collapsed="false">
      <c r="A7" s="223" t="n">
        <v>3</v>
      </c>
      <c r="B7" s="9" t="s">
        <v>425</v>
      </c>
      <c r="C7" s="223" t="n">
        <v>3</v>
      </c>
      <c r="D7" s="192" t="n">
        <v>0</v>
      </c>
      <c r="E7" s="192" t="n">
        <v>0</v>
      </c>
      <c r="F7" s="192" t="n">
        <v>0</v>
      </c>
      <c r="G7" s="230" t="n">
        <f aca="false">SUM(D7:F7)</f>
        <v>0</v>
      </c>
      <c r="H7" s="192" t="n">
        <v>1600</v>
      </c>
      <c r="I7" s="192" t="n">
        <v>0</v>
      </c>
      <c r="J7" s="192" t="n">
        <v>0</v>
      </c>
      <c r="K7" s="230" t="n">
        <f aca="false">SUM(H7:J7)</f>
        <v>1600</v>
      </c>
      <c r="L7" s="194" t="n">
        <f aca="false">SUM(K7,G7)</f>
        <v>1600</v>
      </c>
      <c r="M7" s="195" t="n">
        <v>0</v>
      </c>
      <c r="N7" s="207" t="s">
        <v>426</v>
      </c>
    </row>
    <row r="8" s="188" customFormat="true" ht="22.5" hidden="false" customHeight="false" outlineLevel="0" collapsed="false">
      <c r="A8" s="14" t="n">
        <v>4</v>
      </c>
      <c r="B8" s="151" t="s">
        <v>427</v>
      </c>
      <c r="C8" s="223" t="n">
        <v>3</v>
      </c>
      <c r="D8" s="192" t="n">
        <v>10200</v>
      </c>
      <c r="E8" s="192" t="n">
        <v>0</v>
      </c>
      <c r="F8" s="192" t="n">
        <v>0</v>
      </c>
      <c r="G8" s="230" t="n">
        <f aca="false">SUM(D8:F8)</f>
        <v>10200</v>
      </c>
      <c r="H8" s="192" t="n">
        <v>0</v>
      </c>
      <c r="I8" s="192" t="n">
        <v>0</v>
      </c>
      <c r="J8" s="192" t="n">
        <v>0</v>
      </c>
      <c r="K8" s="230" t="n">
        <f aca="false">SUM(H8:J8)</f>
        <v>0</v>
      </c>
      <c r="L8" s="194" t="n">
        <f aca="false">SUM(K8,G8)</f>
        <v>10200</v>
      </c>
      <c r="M8" s="195" t="n">
        <v>0</v>
      </c>
      <c r="N8" s="9" t="s">
        <v>426</v>
      </c>
    </row>
    <row r="9" s="188" customFormat="true" ht="22.5" hidden="false" customHeight="false" outlineLevel="0" collapsed="false">
      <c r="A9" s="223" t="n">
        <v>5</v>
      </c>
      <c r="B9" s="151" t="s">
        <v>428</v>
      </c>
      <c r="C9" s="223" t="n">
        <v>3</v>
      </c>
      <c r="D9" s="192" t="n">
        <v>0</v>
      </c>
      <c r="E9" s="192" t="n">
        <v>0</v>
      </c>
      <c r="F9" s="192" t="n">
        <v>0</v>
      </c>
      <c r="G9" s="230" t="n">
        <f aca="false">SUM(D9:F9)</f>
        <v>0</v>
      </c>
      <c r="H9" s="192" t="n">
        <v>0</v>
      </c>
      <c r="I9" s="192" t="n">
        <v>896560</v>
      </c>
      <c r="J9" s="192" t="n">
        <v>0</v>
      </c>
      <c r="K9" s="230" t="n">
        <f aca="false">SUM(H9:J9)</f>
        <v>896560</v>
      </c>
      <c r="L9" s="194" t="n">
        <f aca="false">SUM(K9,G9)</f>
        <v>896560</v>
      </c>
      <c r="M9" s="195" t="n">
        <v>0</v>
      </c>
      <c r="N9" s="9" t="s">
        <v>424</v>
      </c>
    </row>
    <row r="10" s="188" customFormat="true" ht="22.5" hidden="false" customHeight="false" outlineLevel="0" collapsed="false">
      <c r="A10" s="223" t="n">
        <v>6</v>
      </c>
      <c r="B10" s="151" t="s">
        <v>429</v>
      </c>
      <c r="C10" s="223" t="n">
        <v>6</v>
      </c>
      <c r="D10" s="192" t="n">
        <v>17000</v>
      </c>
      <c r="E10" s="192" t="n">
        <v>0</v>
      </c>
      <c r="F10" s="192" t="n">
        <v>0</v>
      </c>
      <c r="G10" s="230" t="n">
        <f aca="false">SUM(D10:F10)</f>
        <v>17000</v>
      </c>
      <c r="H10" s="192" t="n">
        <v>0</v>
      </c>
      <c r="I10" s="192" t="n">
        <v>0</v>
      </c>
      <c r="J10" s="192" t="n">
        <v>0</v>
      </c>
      <c r="K10" s="230" t="n">
        <f aca="false">SUM(H10:J10)</f>
        <v>0</v>
      </c>
      <c r="L10" s="194" t="n">
        <f aca="false">SUM(K10,G10)</f>
        <v>17000</v>
      </c>
      <c r="M10" s="195" t="n">
        <v>0</v>
      </c>
      <c r="N10" s="9" t="s">
        <v>426</v>
      </c>
    </row>
    <row r="11" s="188" customFormat="true" ht="22.5" hidden="false" customHeight="false" outlineLevel="0" collapsed="false">
      <c r="A11" s="14" t="n">
        <v>7</v>
      </c>
      <c r="B11" s="151" t="s">
        <v>430</v>
      </c>
      <c r="C11" s="223" t="n">
        <v>2</v>
      </c>
      <c r="D11" s="192" t="n">
        <v>22630</v>
      </c>
      <c r="E11" s="192" t="n">
        <v>0</v>
      </c>
      <c r="F11" s="192" t="n">
        <v>0</v>
      </c>
      <c r="G11" s="230" t="n">
        <f aca="false">SUM(D11:F11)</f>
        <v>22630</v>
      </c>
      <c r="H11" s="192" t="n">
        <v>20800</v>
      </c>
      <c r="I11" s="192" t="n">
        <v>0</v>
      </c>
      <c r="J11" s="192" t="n">
        <v>0</v>
      </c>
      <c r="K11" s="230" t="n">
        <f aca="false">SUM(H11:J11)</f>
        <v>20800</v>
      </c>
      <c r="L11" s="194" t="n">
        <f aca="false">SUM(K11,G11)</f>
        <v>43430</v>
      </c>
      <c r="M11" s="195" t="n">
        <v>36000</v>
      </c>
      <c r="N11" s="9" t="s">
        <v>426</v>
      </c>
    </row>
    <row r="12" s="188" customFormat="true" ht="22.5" hidden="false" customHeight="false" outlineLevel="0" collapsed="false">
      <c r="A12" s="223" t="n">
        <v>8</v>
      </c>
      <c r="B12" s="151" t="s">
        <v>431</v>
      </c>
      <c r="C12" s="223" t="n">
        <v>3</v>
      </c>
      <c r="D12" s="192" t="n">
        <v>21000</v>
      </c>
      <c r="E12" s="192" t="n">
        <v>0</v>
      </c>
      <c r="F12" s="192" t="n">
        <v>0</v>
      </c>
      <c r="G12" s="230" t="n">
        <f aca="false">SUM(D12:F12)</f>
        <v>21000</v>
      </c>
      <c r="H12" s="192" t="n">
        <v>0</v>
      </c>
      <c r="I12" s="192" t="n">
        <v>0</v>
      </c>
      <c r="J12" s="192" t="n">
        <v>0</v>
      </c>
      <c r="K12" s="230" t="n">
        <f aca="false">SUM(H12:J12)</f>
        <v>0</v>
      </c>
      <c r="L12" s="194" t="n">
        <f aca="false">SUM(K12,G12)</f>
        <v>21000</v>
      </c>
      <c r="M12" s="195" t="n">
        <v>0</v>
      </c>
      <c r="N12" s="9" t="s">
        <v>393</v>
      </c>
    </row>
    <row r="13" s="188" customFormat="true" ht="22.5" hidden="false" customHeight="false" outlineLevel="0" collapsed="false">
      <c r="A13" s="223" t="n">
        <v>9</v>
      </c>
      <c r="B13" s="151" t="s">
        <v>432</v>
      </c>
      <c r="C13" s="223" t="n">
        <v>3</v>
      </c>
      <c r="D13" s="192" t="n">
        <v>0</v>
      </c>
      <c r="E13" s="192" t="n">
        <v>0</v>
      </c>
      <c r="F13" s="192" t="n">
        <v>0</v>
      </c>
      <c r="G13" s="230" t="n">
        <f aca="false">SUM(D13:F13)</f>
        <v>0</v>
      </c>
      <c r="H13" s="192" t="n">
        <v>17000</v>
      </c>
      <c r="I13" s="192" t="n">
        <v>0</v>
      </c>
      <c r="J13" s="192" t="n">
        <v>0</v>
      </c>
      <c r="K13" s="230" t="n">
        <f aca="false">SUM(H13:J13)</f>
        <v>17000</v>
      </c>
      <c r="L13" s="194" t="n">
        <f aca="false">SUM(K13,G13)</f>
        <v>17000</v>
      </c>
      <c r="M13" s="195" t="n">
        <v>0</v>
      </c>
      <c r="N13" s="9" t="s">
        <v>433</v>
      </c>
    </row>
    <row r="14" s="188" customFormat="true" ht="22.5" hidden="false" customHeight="false" outlineLevel="0" collapsed="false">
      <c r="A14" s="14" t="n">
        <v>10</v>
      </c>
      <c r="B14" s="151" t="s">
        <v>434</v>
      </c>
      <c r="C14" s="223" t="n">
        <v>1</v>
      </c>
      <c r="D14" s="192" t="n">
        <v>17000</v>
      </c>
      <c r="E14" s="192" t="n">
        <v>0</v>
      </c>
      <c r="F14" s="192" t="n">
        <v>0</v>
      </c>
      <c r="G14" s="230" t="n">
        <f aca="false">SUM(D14:F14)</f>
        <v>17000</v>
      </c>
      <c r="H14" s="192" t="n">
        <v>2000</v>
      </c>
      <c r="I14" s="192" t="n">
        <v>0</v>
      </c>
      <c r="J14" s="192" t="n">
        <v>0</v>
      </c>
      <c r="K14" s="230" t="n">
        <f aca="false">SUM(H14:J14)</f>
        <v>2000</v>
      </c>
      <c r="L14" s="194" t="n">
        <f aca="false">SUM(K14,G14)</f>
        <v>19000</v>
      </c>
      <c r="M14" s="195" t="n">
        <v>0</v>
      </c>
      <c r="N14" s="100" t="s">
        <v>346</v>
      </c>
    </row>
    <row r="15" s="188" customFormat="true" ht="22.5" hidden="false" customHeight="false" outlineLevel="0" collapsed="false">
      <c r="A15" s="223" t="n">
        <v>11</v>
      </c>
      <c r="B15" s="151" t="s">
        <v>435</v>
      </c>
      <c r="C15" s="223" t="n">
        <v>3</v>
      </c>
      <c r="D15" s="192" t="n">
        <v>0</v>
      </c>
      <c r="E15" s="192" t="n">
        <v>0</v>
      </c>
      <c r="F15" s="192" t="n">
        <v>0</v>
      </c>
      <c r="G15" s="230" t="n">
        <f aca="false">SUM(D15:F15)</f>
        <v>0</v>
      </c>
      <c r="H15" s="192" t="n">
        <v>35000</v>
      </c>
      <c r="I15" s="192" t="n">
        <v>0</v>
      </c>
      <c r="J15" s="192" t="n">
        <v>0</v>
      </c>
      <c r="K15" s="230" t="n">
        <f aca="false">SUM(H15:J15)</f>
        <v>35000</v>
      </c>
      <c r="L15" s="194" t="n">
        <f aca="false">SUM(K15,G15)</f>
        <v>35000</v>
      </c>
      <c r="M15" s="195" t="n">
        <v>0</v>
      </c>
      <c r="N15" s="100" t="s">
        <v>426</v>
      </c>
    </row>
    <row r="16" s="241" customFormat="true" ht="21.75" hidden="false" customHeight="true" outlineLevel="0" collapsed="false">
      <c r="A16" s="223" t="n">
        <v>12</v>
      </c>
      <c r="B16" s="151" t="s">
        <v>436</v>
      </c>
      <c r="C16" s="223" t="n">
        <v>3</v>
      </c>
      <c r="D16" s="192" t="n">
        <v>0</v>
      </c>
      <c r="E16" s="192" t="n">
        <v>0</v>
      </c>
      <c r="F16" s="192" t="n">
        <v>0</v>
      </c>
      <c r="G16" s="230" t="n">
        <f aca="false">SUM(D16:F16)</f>
        <v>0</v>
      </c>
      <c r="H16" s="192" t="n">
        <v>0</v>
      </c>
      <c r="I16" s="192" t="n">
        <v>0</v>
      </c>
      <c r="J16" s="192" t="n">
        <v>0</v>
      </c>
      <c r="K16" s="230" t="n">
        <f aca="false">SUM(H16:J16)</f>
        <v>0</v>
      </c>
      <c r="L16" s="194" t="n">
        <f aca="false">SUM(K16,G16)</f>
        <v>0</v>
      </c>
      <c r="M16" s="195" t="n">
        <v>40000</v>
      </c>
      <c r="N16" s="207" t="s">
        <v>426</v>
      </c>
    </row>
    <row r="17" s="188" customFormat="true" ht="22.5" hidden="false" customHeight="false" outlineLevel="0" collapsed="false">
      <c r="A17" s="14" t="n">
        <v>13</v>
      </c>
      <c r="B17" s="151" t="s">
        <v>437</v>
      </c>
      <c r="C17" s="14" t="n">
        <v>8</v>
      </c>
      <c r="D17" s="192" t="n">
        <v>0</v>
      </c>
      <c r="E17" s="192" t="n">
        <v>0</v>
      </c>
      <c r="F17" s="192" t="n">
        <v>0</v>
      </c>
      <c r="G17" s="230" t="n">
        <f aca="false">SUM(D17:F17)</f>
        <v>0</v>
      </c>
      <c r="H17" s="192" t="n">
        <v>5000</v>
      </c>
      <c r="I17" s="192" t="n">
        <v>0</v>
      </c>
      <c r="J17" s="192" t="n">
        <v>0</v>
      </c>
      <c r="K17" s="230" t="n">
        <f aca="false">SUM(H17:J17)</f>
        <v>5000</v>
      </c>
      <c r="L17" s="194" t="n">
        <f aca="false">SUM(K17,G17)</f>
        <v>5000</v>
      </c>
      <c r="M17" s="195" t="n">
        <v>0</v>
      </c>
      <c r="N17" s="9" t="s">
        <v>424</v>
      </c>
    </row>
    <row r="18" s="188" customFormat="true" ht="21" hidden="false" customHeight="true" outlineLevel="0" collapsed="false">
      <c r="A18" s="223" t="n">
        <v>14</v>
      </c>
      <c r="B18" s="151" t="s">
        <v>438</v>
      </c>
      <c r="C18" s="223" t="n">
        <v>3</v>
      </c>
      <c r="D18" s="192" t="n">
        <v>42000</v>
      </c>
      <c r="E18" s="192" t="n">
        <v>0</v>
      </c>
      <c r="F18" s="192" t="n">
        <v>0</v>
      </c>
      <c r="G18" s="230" t="n">
        <f aca="false">SUM(D18:F18)</f>
        <v>42000</v>
      </c>
      <c r="H18" s="192" t="n">
        <v>0</v>
      </c>
      <c r="I18" s="192" t="n">
        <v>0</v>
      </c>
      <c r="J18" s="192" t="n">
        <v>0</v>
      </c>
      <c r="K18" s="230" t="n">
        <f aca="false">SUM(H18:J18)</f>
        <v>0</v>
      </c>
      <c r="L18" s="194" t="n">
        <f aca="false">SUM(K18,G18)</f>
        <v>42000</v>
      </c>
      <c r="M18" s="195" t="n">
        <v>0</v>
      </c>
      <c r="N18" s="207" t="s">
        <v>426</v>
      </c>
    </row>
    <row r="19" s="241" customFormat="true" ht="21" hidden="false" customHeight="true" outlineLevel="0" collapsed="false">
      <c r="A19" s="223" t="n">
        <v>15</v>
      </c>
      <c r="B19" s="151" t="s">
        <v>439</v>
      </c>
      <c r="C19" s="223" t="n">
        <v>6</v>
      </c>
      <c r="D19" s="192" t="n">
        <v>0</v>
      </c>
      <c r="E19" s="192" t="n">
        <v>0</v>
      </c>
      <c r="F19" s="192" t="n">
        <v>0</v>
      </c>
      <c r="G19" s="230" t="n">
        <f aca="false">SUM(D19:F19)</f>
        <v>0</v>
      </c>
      <c r="H19" s="192" t="n">
        <v>57000</v>
      </c>
      <c r="I19" s="192" t="n">
        <v>0</v>
      </c>
      <c r="J19" s="192" t="n">
        <v>0</v>
      </c>
      <c r="K19" s="230" t="n">
        <f aca="false">SUM(H19:J19)</f>
        <v>57000</v>
      </c>
      <c r="L19" s="194" t="n">
        <f aca="false">SUM(K19,G19)</f>
        <v>57000</v>
      </c>
      <c r="M19" s="195" t="n">
        <v>0</v>
      </c>
      <c r="N19" s="207" t="s">
        <v>426</v>
      </c>
    </row>
    <row r="20" s="241" customFormat="true" ht="23.25" hidden="false" customHeight="true" outlineLevel="0" collapsed="false">
      <c r="A20" s="14" t="n">
        <v>16</v>
      </c>
      <c r="B20" s="151" t="s">
        <v>440</v>
      </c>
      <c r="C20" s="223" t="n">
        <v>3</v>
      </c>
      <c r="D20" s="192" t="n">
        <v>0</v>
      </c>
      <c r="E20" s="192" t="n">
        <v>0</v>
      </c>
      <c r="F20" s="192" t="n">
        <v>0</v>
      </c>
      <c r="G20" s="230" t="n">
        <f aca="false">SUM(D20:F20)</f>
        <v>0</v>
      </c>
      <c r="H20" s="192" t="n">
        <v>10000</v>
      </c>
      <c r="I20" s="192" t="n">
        <v>0</v>
      </c>
      <c r="J20" s="192" t="n">
        <v>0</v>
      </c>
      <c r="K20" s="230" t="n">
        <f aca="false">SUM(H20:J20)</f>
        <v>10000</v>
      </c>
      <c r="L20" s="194" t="n">
        <f aca="false">SUM(K20,G20)</f>
        <v>10000</v>
      </c>
      <c r="M20" s="195" t="n">
        <v>0</v>
      </c>
      <c r="N20" s="207" t="s">
        <v>426</v>
      </c>
    </row>
    <row r="21" s="188" customFormat="true" ht="22.5" hidden="false" customHeight="false" outlineLevel="0" collapsed="false">
      <c r="A21" s="223" t="n">
        <v>17</v>
      </c>
      <c r="B21" s="151" t="s">
        <v>441</v>
      </c>
      <c r="C21" s="14" t="n">
        <v>3</v>
      </c>
      <c r="D21" s="192" t="n">
        <v>900</v>
      </c>
      <c r="E21" s="192" t="n">
        <v>0</v>
      </c>
      <c r="F21" s="192" t="n">
        <v>0</v>
      </c>
      <c r="G21" s="230" t="n">
        <f aca="false">SUM(D21:F21)</f>
        <v>900</v>
      </c>
      <c r="H21" s="192" t="n">
        <v>0</v>
      </c>
      <c r="I21" s="192" t="n">
        <v>0</v>
      </c>
      <c r="J21" s="192" t="n">
        <v>0</v>
      </c>
      <c r="K21" s="230" t="n">
        <f aca="false">SUM(H21:J21)</f>
        <v>0</v>
      </c>
      <c r="L21" s="194" t="n">
        <f aca="false">SUM(K21,G21)</f>
        <v>900</v>
      </c>
      <c r="M21" s="195" t="n">
        <v>0</v>
      </c>
      <c r="N21" s="9" t="s">
        <v>280</v>
      </c>
    </row>
    <row r="22" s="188" customFormat="true" ht="22.5" hidden="false" customHeight="false" outlineLevel="0" collapsed="false">
      <c r="A22" s="223" t="n">
        <v>18</v>
      </c>
      <c r="B22" s="151" t="s">
        <v>442</v>
      </c>
      <c r="C22" s="14" t="n">
        <v>1</v>
      </c>
      <c r="D22" s="192" t="n">
        <v>15500</v>
      </c>
      <c r="E22" s="192" t="n">
        <v>0</v>
      </c>
      <c r="F22" s="192" t="n">
        <v>0</v>
      </c>
      <c r="G22" s="230" t="n">
        <f aca="false">SUM(D22:F22)</f>
        <v>15500</v>
      </c>
      <c r="H22" s="192" t="n">
        <v>10000</v>
      </c>
      <c r="I22" s="192" t="n">
        <v>0</v>
      </c>
      <c r="J22" s="192" t="n">
        <v>0</v>
      </c>
      <c r="K22" s="230" t="n">
        <f aca="false">SUM(H22:J22)</f>
        <v>10000</v>
      </c>
      <c r="L22" s="194" t="n">
        <f aca="false">SUM(K22,G22)</f>
        <v>25500</v>
      </c>
      <c r="M22" s="195" t="n">
        <v>0</v>
      </c>
      <c r="N22" s="9" t="s">
        <v>443</v>
      </c>
    </row>
    <row r="23" s="188" customFormat="true" ht="22.5" hidden="false" customHeight="false" outlineLevel="0" collapsed="false">
      <c r="A23" s="14" t="n">
        <v>19</v>
      </c>
      <c r="B23" s="151" t="s">
        <v>444</v>
      </c>
      <c r="C23" s="14" t="n">
        <v>2</v>
      </c>
      <c r="D23" s="192" t="n">
        <v>0</v>
      </c>
      <c r="E23" s="192" t="n">
        <v>0</v>
      </c>
      <c r="F23" s="192" t="n">
        <v>0</v>
      </c>
      <c r="G23" s="230" t="n">
        <f aca="false">SUM(D23:F23)</f>
        <v>0</v>
      </c>
      <c r="H23" s="192" t="n">
        <v>21000</v>
      </c>
      <c r="I23" s="192" t="n">
        <v>0</v>
      </c>
      <c r="J23" s="192" t="n">
        <v>0</v>
      </c>
      <c r="K23" s="230" t="n">
        <f aca="false">SUM(H23:J23)</f>
        <v>21000</v>
      </c>
      <c r="L23" s="194" t="n">
        <f aca="false">SUM(K23,G23)</f>
        <v>21000</v>
      </c>
      <c r="M23" s="195" t="n">
        <v>39000</v>
      </c>
      <c r="N23" s="85" t="s">
        <v>445</v>
      </c>
    </row>
    <row r="24" s="188" customFormat="true" ht="22.5" hidden="false" customHeight="false" outlineLevel="0" collapsed="false">
      <c r="A24" s="223" t="n">
        <v>20</v>
      </c>
      <c r="B24" s="151" t="s">
        <v>446</v>
      </c>
      <c r="C24" s="14" t="n">
        <v>3</v>
      </c>
      <c r="D24" s="192" t="n">
        <v>2700</v>
      </c>
      <c r="E24" s="192" t="n">
        <v>0</v>
      </c>
      <c r="F24" s="192" t="n">
        <v>0</v>
      </c>
      <c r="G24" s="230" t="n">
        <f aca="false">SUM(D24:F24)</f>
        <v>2700</v>
      </c>
      <c r="H24" s="192" t="n">
        <v>0</v>
      </c>
      <c r="I24" s="192" t="n">
        <v>0</v>
      </c>
      <c r="J24" s="192" t="n">
        <v>0</v>
      </c>
      <c r="K24" s="230" t="n">
        <f aca="false">SUM(H24:J24)</f>
        <v>0</v>
      </c>
      <c r="L24" s="194" t="n">
        <f aca="false">SUM(K24,G24)</f>
        <v>2700</v>
      </c>
      <c r="M24" s="195" t="n">
        <v>0</v>
      </c>
      <c r="N24" s="85" t="s">
        <v>447</v>
      </c>
    </row>
    <row r="25" s="188" customFormat="true" ht="22.5" hidden="false" customHeight="false" outlineLevel="0" collapsed="false">
      <c r="A25" s="223" t="n">
        <v>21</v>
      </c>
      <c r="B25" s="222" t="s">
        <v>448</v>
      </c>
      <c r="C25" s="14" t="n">
        <v>3</v>
      </c>
      <c r="D25" s="192" t="n">
        <v>16000</v>
      </c>
      <c r="E25" s="192" t="n">
        <v>0</v>
      </c>
      <c r="F25" s="192" t="n">
        <v>0</v>
      </c>
      <c r="G25" s="230" t="n">
        <f aca="false">SUM(D25:F25)</f>
        <v>16000</v>
      </c>
      <c r="H25" s="192" t="n">
        <v>32500</v>
      </c>
      <c r="I25" s="192" t="n">
        <v>0</v>
      </c>
      <c r="J25" s="192" t="n">
        <v>0</v>
      </c>
      <c r="K25" s="230" t="n">
        <f aca="false">SUM(H25:J25)</f>
        <v>32500</v>
      </c>
      <c r="L25" s="194" t="n">
        <f aca="false">SUM(K25,G25)</f>
        <v>48500</v>
      </c>
      <c r="M25" s="195" t="n">
        <v>0</v>
      </c>
      <c r="N25" s="85" t="s">
        <v>359</v>
      </c>
    </row>
    <row r="26" s="188" customFormat="true" ht="22.5" hidden="false" customHeight="false" outlineLevel="0" collapsed="false">
      <c r="A26" s="14" t="n">
        <v>22</v>
      </c>
      <c r="B26" s="151" t="s">
        <v>449</v>
      </c>
      <c r="C26" s="14" t="n">
        <v>6</v>
      </c>
      <c r="D26" s="192" t="n">
        <v>16500</v>
      </c>
      <c r="E26" s="192" t="n">
        <v>0</v>
      </c>
      <c r="F26" s="192" t="n">
        <v>0</v>
      </c>
      <c r="G26" s="230" t="n">
        <f aca="false">SUM(D26:F26)</f>
        <v>16500</v>
      </c>
      <c r="H26" s="192" t="n">
        <v>0</v>
      </c>
      <c r="I26" s="192" t="n">
        <v>0</v>
      </c>
      <c r="J26" s="192" t="n">
        <v>0</v>
      </c>
      <c r="K26" s="230" t="n">
        <f aca="false">SUM(H26:J26)</f>
        <v>0</v>
      </c>
      <c r="L26" s="194" t="n">
        <f aca="false">SUM(K26,G26)</f>
        <v>16500</v>
      </c>
      <c r="M26" s="195" t="n">
        <v>0</v>
      </c>
      <c r="N26" s="85" t="s">
        <v>417</v>
      </c>
    </row>
    <row r="27" s="188" customFormat="true" ht="22.5" hidden="false" customHeight="false" outlineLevel="0" collapsed="false">
      <c r="A27" s="223" t="n">
        <v>23</v>
      </c>
      <c r="B27" s="151" t="s">
        <v>450</v>
      </c>
      <c r="C27" s="14" t="n">
        <v>2</v>
      </c>
      <c r="D27" s="192" t="n">
        <v>5000</v>
      </c>
      <c r="E27" s="192" t="n">
        <v>0</v>
      </c>
      <c r="F27" s="192" t="n">
        <v>0</v>
      </c>
      <c r="G27" s="230" t="n">
        <f aca="false">SUM(D27:F27)</f>
        <v>5000</v>
      </c>
      <c r="H27" s="192" t="n">
        <v>1000</v>
      </c>
      <c r="I27" s="192" t="n">
        <v>0</v>
      </c>
      <c r="J27" s="192" t="n">
        <v>0</v>
      </c>
      <c r="K27" s="230" t="n">
        <f aca="false">SUM(H27:J27)</f>
        <v>1000</v>
      </c>
      <c r="L27" s="194" t="n">
        <f aca="false">SUM(K27,G27)</f>
        <v>6000</v>
      </c>
      <c r="M27" s="195" t="n">
        <v>0</v>
      </c>
      <c r="N27" s="85" t="s">
        <v>451</v>
      </c>
    </row>
    <row r="28" s="188" customFormat="true" ht="22.5" hidden="false" customHeight="false" outlineLevel="0" collapsed="false">
      <c r="A28" s="223" t="n">
        <v>24</v>
      </c>
      <c r="B28" s="151" t="s">
        <v>452</v>
      </c>
      <c r="C28" s="14" t="n">
        <v>2</v>
      </c>
      <c r="D28" s="192" t="n">
        <v>4244</v>
      </c>
      <c r="E28" s="192" t="n">
        <v>0</v>
      </c>
      <c r="F28" s="192" t="n">
        <v>0</v>
      </c>
      <c r="G28" s="230" t="n">
        <f aca="false">SUM(D28:F28)</f>
        <v>4244</v>
      </c>
      <c r="H28" s="192" t="n">
        <v>1000</v>
      </c>
      <c r="I28" s="192" t="n">
        <v>0</v>
      </c>
      <c r="J28" s="192" t="n">
        <v>0</v>
      </c>
      <c r="K28" s="230" t="n">
        <f aca="false">SUM(H28:J28)</f>
        <v>1000</v>
      </c>
      <c r="L28" s="194" t="n">
        <f aca="false">SUM(K28,G28)</f>
        <v>5244</v>
      </c>
      <c r="M28" s="195" t="n">
        <v>0</v>
      </c>
      <c r="N28" s="85" t="s">
        <v>453</v>
      </c>
    </row>
    <row r="29" s="188" customFormat="true" ht="22.5" hidden="false" customHeight="false" outlineLevel="0" collapsed="false">
      <c r="A29" s="14" t="n">
        <v>25</v>
      </c>
      <c r="B29" s="151" t="s">
        <v>454</v>
      </c>
      <c r="C29" s="14" t="n">
        <v>2</v>
      </c>
      <c r="D29" s="192" t="n">
        <v>0</v>
      </c>
      <c r="E29" s="192" t="n">
        <v>0</v>
      </c>
      <c r="F29" s="192" t="n">
        <v>0</v>
      </c>
      <c r="G29" s="230" t="n">
        <f aca="false">SUM(D29:F29)</f>
        <v>0</v>
      </c>
      <c r="H29" s="192" t="n">
        <v>15250</v>
      </c>
      <c r="I29" s="192" t="n">
        <v>0</v>
      </c>
      <c r="J29" s="192" t="n">
        <v>0</v>
      </c>
      <c r="K29" s="230" t="n">
        <f aca="false">SUM(H29:J29)</f>
        <v>15250</v>
      </c>
      <c r="L29" s="194" t="n">
        <f aca="false">SUM(K29,G29)</f>
        <v>15250</v>
      </c>
      <c r="M29" s="195" t="n">
        <v>0</v>
      </c>
      <c r="N29" s="85" t="s">
        <v>455</v>
      </c>
    </row>
    <row r="30" s="188" customFormat="true" ht="22.5" hidden="false" customHeight="false" outlineLevel="0" collapsed="false">
      <c r="A30" s="223" t="n">
        <v>26</v>
      </c>
      <c r="B30" s="151" t="s">
        <v>456</v>
      </c>
      <c r="C30" s="14" t="n">
        <v>8</v>
      </c>
      <c r="D30" s="192" t="n">
        <v>214000</v>
      </c>
      <c r="E30" s="192" t="n">
        <v>0</v>
      </c>
      <c r="F30" s="192" t="n">
        <v>0</v>
      </c>
      <c r="G30" s="230" t="n">
        <f aca="false">SUM(D30:F30)</f>
        <v>214000</v>
      </c>
      <c r="H30" s="192" t="n">
        <v>0</v>
      </c>
      <c r="I30" s="192" t="n">
        <v>0</v>
      </c>
      <c r="J30" s="192" t="n">
        <v>0</v>
      </c>
      <c r="K30" s="230" t="n">
        <f aca="false">SUM(H30:J30)</f>
        <v>0</v>
      </c>
      <c r="L30" s="194" t="n">
        <f aca="false">SUM(K30,G30)</f>
        <v>214000</v>
      </c>
      <c r="M30" s="195" t="n">
        <v>0</v>
      </c>
      <c r="N30" s="85" t="s">
        <v>424</v>
      </c>
    </row>
    <row r="31" s="188" customFormat="true" ht="21" hidden="false" customHeight="false" outlineLevel="0" collapsed="false">
      <c r="A31" s="182" t="s">
        <v>252</v>
      </c>
      <c r="B31" s="182"/>
      <c r="C31" s="182"/>
      <c r="D31" s="182"/>
      <c r="E31" s="182"/>
      <c r="F31" s="182"/>
      <c r="G31" s="182"/>
      <c r="H31" s="196" t="n">
        <f aca="false">SUM(D5:D30)+SUM(H5:H30)</f>
        <v>677579</v>
      </c>
      <c r="I31" s="196" t="n">
        <f aca="false">SUM(E5:E30)+SUM(I5:I30)</f>
        <v>896560</v>
      </c>
      <c r="J31" s="196" t="n">
        <f aca="false">SUM(F5:F30)+SUM(J5:J30)</f>
        <v>0</v>
      </c>
      <c r="K31" s="197"/>
      <c r="L31" s="197" t="n">
        <f aca="false">SUM(L5:L30)</f>
        <v>1574139</v>
      </c>
      <c r="M31" s="197" t="n">
        <f aca="false">SUM(M5:M30)</f>
        <v>115000</v>
      </c>
      <c r="N31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31:G31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26.87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14.37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13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3.25" hidden="false" customHeight="true" outlineLevel="0" collapsed="false">
      <c r="A5" s="249" t="n">
        <v>1</v>
      </c>
      <c r="B5" s="250" t="s">
        <v>457</v>
      </c>
      <c r="C5" s="249" t="n">
        <v>4</v>
      </c>
      <c r="D5" s="194" t="n">
        <v>0</v>
      </c>
      <c r="E5" s="194" t="n">
        <v>0</v>
      </c>
      <c r="F5" s="194" t="n">
        <v>0</v>
      </c>
      <c r="G5" s="251" t="n">
        <f aca="false">SUM(D5:F5)</f>
        <v>0</v>
      </c>
      <c r="H5" s="194" t="n">
        <v>5000</v>
      </c>
      <c r="I5" s="194" t="n">
        <v>0</v>
      </c>
      <c r="J5" s="194" t="n">
        <v>0</v>
      </c>
      <c r="K5" s="252" t="n">
        <f aca="false">SUM(H5:J5)</f>
        <v>5000</v>
      </c>
      <c r="L5" s="253" t="n">
        <f aca="false">SUM(K5,G5)</f>
        <v>5000</v>
      </c>
      <c r="M5" s="254" t="n">
        <v>0</v>
      </c>
      <c r="N5" s="255" t="s">
        <v>458</v>
      </c>
    </row>
    <row r="6" s="257" customFormat="true" ht="23.25" hidden="false" customHeight="true" outlineLevel="0" collapsed="false">
      <c r="A6" s="249" t="n">
        <v>2</v>
      </c>
      <c r="B6" s="256" t="s">
        <v>459</v>
      </c>
      <c r="C6" s="249" t="n">
        <v>4</v>
      </c>
      <c r="D6" s="194" t="n">
        <v>8400</v>
      </c>
      <c r="E6" s="194" t="n">
        <v>0</v>
      </c>
      <c r="F6" s="194" t="n">
        <v>0</v>
      </c>
      <c r="G6" s="251" t="n">
        <f aca="false">SUM(D6:F6)</f>
        <v>8400</v>
      </c>
      <c r="H6" s="194" t="n">
        <v>8400</v>
      </c>
      <c r="I6" s="194" t="n">
        <v>0</v>
      </c>
      <c r="J6" s="194" t="n">
        <v>0</v>
      </c>
      <c r="K6" s="252" t="n">
        <f aca="false">SUM(H6:J6)</f>
        <v>8400</v>
      </c>
      <c r="L6" s="253" t="n">
        <f aca="false">SUM(K6,G6)</f>
        <v>16800</v>
      </c>
      <c r="M6" s="254" t="n">
        <v>16800</v>
      </c>
      <c r="N6" s="255" t="s">
        <v>460</v>
      </c>
    </row>
    <row r="7" s="257" customFormat="true" ht="23.25" hidden="false" customHeight="true" outlineLevel="0" collapsed="false">
      <c r="A7" s="249" t="n">
        <v>3</v>
      </c>
      <c r="B7" s="256" t="s">
        <v>461</v>
      </c>
      <c r="C7" s="249" t="n">
        <v>1</v>
      </c>
      <c r="D7" s="194" t="n">
        <v>0</v>
      </c>
      <c r="E7" s="194" t="n">
        <v>0</v>
      </c>
      <c r="F7" s="194" t="n">
        <v>0</v>
      </c>
      <c r="G7" s="251" t="n">
        <f aca="false">SUM(D7:F7)</f>
        <v>0</v>
      </c>
      <c r="H7" s="194" t="n">
        <v>0</v>
      </c>
      <c r="I7" s="194" t="n">
        <v>0</v>
      </c>
      <c r="J7" s="194" t="n">
        <v>0</v>
      </c>
      <c r="K7" s="252" t="n">
        <f aca="false">SUM(H7:J7)</f>
        <v>0</v>
      </c>
      <c r="L7" s="253" t="n">
        <f aca="false">SUM(K7,G7)</f>
        <v>0</v>
      </c>
      <c r="M7" s="254" t="n">
        <v>0</v>
      </c>
      <c r="N7" s="255" t="s">
        <v>462</v>
      </c>
    </row>
    <row r="8" s="257" customFormat="true" ht="23.25" hidden="false" customHeight="true" outlineLevel="0" collapsed="false">
      <c r="A8" s="249" t="n">
        <v>4</v>
      </c>
      <c r="B8" s="250" t="s">
        <v>463</v>
      </c>
      <c r="C8" s="249" t="n">
        <v>4</v>
      </c>
      <c r="D8" s="194" t="n">
        <v>0</v>
      </c>
      <c r="E8" s="194" t="n">
        <v>0</v>
      </c>
      <c r="F8" s="194" t="n">
        <v>0</v>
      </c>
      <c r="G8" s="251" t="n">
        <f aca="false">SUM(D8:F8)</f>
        <v>0</v>
      </c>
      <c r="H8" s="194" t="n">
        <v>0</v>
      </c>
      <c r="I8" s="194" t="n">
        <v>0</v>
      </c>
      <c r="J8" s="194" t="n">
        <v>0</v>
      </c>
      <c r="K8" s="252" t="n">
        <f aca="false">SUM(H8:J8)</f>
        <v>0</v>
      </c>
      <c r="L8" s="253" t="n">
        <f aca="false">SUM(K8,G8)</f>
        <v>0</v>
      </c>
      <c r="M8" s="254" t="n">
        <v>0</v>
      </c>
      <c r="N8" s="255" t="s">
        <v>464</v>
      </c>
    </row>
    <row r="9" s="257" customFormat="true" ht="23.25" hidden="false" customHeight="true" outlineLevel="0" collapsed="false">
      <c r="A9" s="249" t="n">
        <v>5</v>
      </c>
      <c r="B9" s="250" t="s">
        <v>465</v>
      </c>
      <c r="C9" s="249" t="n">
        <v>2</v>
      </c>
      <c r="D9" s="194" t="n">
        <v>0</v>
      </c>
      <c r="E9" s="194" t="n">
        <v>0</v>
      </c>
      <c r="F9" s="194" t="n">
        <v>0</v>
      </c>
      <c r="G9" s="251" t="n">
        <f aca="false">SUM(D9:F9)</f>
        <v>0</v>
      </c>
      <c r="H9" s="194" t="n">
        <v>0</v>
      </c>
      <c r="I9" s="194" t="n">
        <v>0</v>
      </c>
      <c r="J9" s="194" t="n">
        <v>0</v>
      </c>
      <c r="K9" s="252" t="n">
        <f aca="false">SUM(H9:J9)</f>
        <v>0</v>
      </c>
      <c r="L9" s="253" t="n">
        <f aca="false">SUM(K9,G9)</f>
        <v>0</v>
      </c>
      <c r="M9" s="254" t="n">
        <v>0</v>
      </c>
      <c r="N9" s="255" t="s">
        <v>462</v>
      </c>
    </row>
    <row r="10" s="257" customFormat="true" ht="23.25" hidden="false" customHeight="true" outlineLevel="0" collapsed="false">
      <c r="A10" s="249" t="n">
        <v>6</v>
      </c>
      <c r="B10" s="250" t="s">
        <v>466</v>
      </c>
      <c r="C10" s="249" t="n">
        <v>2</v>
      </c>
      <c r="D10" s="194" t="n">
        <v>0</v>
      </c>
      <c r="E10" s="194" t="n">
        <v>0</v>
      </c>
      <c r="F10" s="194" t="n">
        <v>0</v>
      </c>
      <c r="G10" s="251" t="n">
        <f aca="false">SUM(D10:F10)</f>
        <v>0</v>
      </c>
      <c r="H10" s="194" t="n">
        <v>0</v>
      </c>
      <c r="I10" s="194" t="n">
        <v>0</v>
      </c>
      <c r="J10" s="194" t="n">
        <v>0</v>
      </c>
      <c r="K10" s="252" t="n">
        <f aca="false">SUM(H10:J10)</f>
        <v>0</v>
      </c>
      <c r="L10" s="253" t="n">
        <f aca="false">SUM(K10,G10)</f>
        <v>0</v>
      </c>
      <c r="M10" s="254" t="n">
        <v>0</v>
      </c>
      <c r="N10" s="258" t="s">
        <v>467</v>
      </c>
    </row>
    <row r="11" s="257" customFormat="true" ht="23.25" hidden="false" customHeight="true" outlineLevel="0" collapsed="false">
      <c r="A11" s="249" t="n">
        <v>7</v>
      </c>
      <c r="B11" s="250" t="s">
        <v>468</v>
      </c>
      <c r="C11" s="249" t="n">
        <v>2</v>
      </c>
      <c r="D11" s="194" t="n">
        <v>0</v>
      </c>
      <c r="E11" s="194" t="n">
        <v>0</v>
      </c>
      <c r="F11" s="194" t="n">
        <v>0</v>
      </c>
      <c r="G11" s="251" t="n">
        <f aca="false">SUM(D11:F11)</f>
        <v>0</v>
      </c>
      <c r="H11" s="194" t="n">
        <v>16000</v>
      </c>
      <c r="I11" s="194" t="n">
        <v>0</v>
      </c>
      <c r="J11" s="194" t="n">
        <v>0</v>
      </c>
      <c r="K11" s="252" t="n">
        <f aca="false">SUM(H11:J11)</f>
        <v>16000</v>
      </c>
      <c r="L11" s="253" t="n">
        <f aca="false">SUM(K11,G11)</f>
        <v>16000</v>
      </c>
      <c r="M11" s="254" t="n">
        <v>16000</v>
      </c>
      <c r="N11" s="255" t="s">
        <v>469</v>
      </c>
    </row>
    <row r="12" s="264" customFormat="true" ht="23.25" hidden="false" customHeight="true" outlineLevel="0" collapsed="false">
      <c r="A12" s="249" t="n">
        <v>8</v>
      </c>
      <c r="B12" s="151" t="s">
        <v>470</v>
      </c>
      <c r="C12" s="259" t="n">
        <v>8</v>
      </c>
      <c r="D12" s="260" t="n">
        <v>0</v>
      </c>
      <c r="E12" s="260" t="n">
        <v>0</v>
      </c>
      <c r="F12" s="260" t="n">
        <v>0</v>
      </c>
      <c r="G12" s="261" t="n">
        <f aca="false">SUM(D12:F12)</f>
        <v>0</v>
      </c>
      <c r="H12" s="260" t="n">
        <v>0</v>
      </c>
      <c r="I12" s="260" t="n">
        <v>0</v>
      </c>
      <c r="J12" s="260" t="n">
        <v>0</v>
      </c>
      <c r="K12" s="230" t="n">
        <f aca="false">SUM(H12:J12)</f>
        <v>0</v>
      </c>
      <c r="L12" s="194" t="n">
        <f aca="false">SUM(K12,G12)</f>
        <v>0</v>
      </c>
      <c r="M12" s="262" t="n">
        <v>683000</v>
      </c>
      <c r="N12" s="263" t="s">
        <v>471</v>
      </c>
    </row>
    <row r="13" s="257" customFormat="true" ht="23.25" hidden="false" customHeight="true" outlineLevel="0" collapsed="false">
      <c r="A13" s="249" t="n">
        <v>9</v>
      </c>
      <c r="B13" s="220" t="s">
        <v>472</v>
      </c>
      <c r="C13" s="259" t="n">
        <v>6</v>
      </c>
      <c r="D13" s="260" t="n">
        <v>0</v>
      </c>
      <c r="E13" s="260" t="n">
        <v>0</v>
      </c>
      <c r="F13" s="260" t="n">
        <v>0</v>
      </c>
      <c r="G13" s="265" t="n">
        <f aca="false">SUM(D13:F13)</f>
        <v>0</v>
      </c>
      <c r="H13" s="260" t="n">
        <v>11400</v>
      </c>
      <c r="I13" s="260" t="n">
        <v>0</v>
      </c>
      <c r="J13" s="260" t="n">
        <v>0</v>
      </c>
      <c r="K13" s="266" t="n">
        <f aca="false">SUM(H13:J13)</f>
        <v>11400</v>
      </c>
      <c r="L13" s="267" t="n">
        <f aca="false">SUM(K13,G13)</f>
        <v>11400</v>
      </c>
      <c r="M13" s="268" t="n">
        <v>0</v>
      </c>
      <c r="N13" s="269" t="s">
        <v>469</v>
      </c>
    </row>
    <row r="14" s="188" customFormat="true" ht="21" hidden="false" customHeight="false" outlineLevel="0" collapsed="false">
      <c r="A14" s="182" t="s">
        <v>252</v>
      </c>
      <c r="B14" s="182"/>
      <c r="C14" s="182"/>
      <c r="D14" s="182"/>
      <c r="E14" s="182"/>
      <c r="F14" s="182"/>
      <c r="G14" s="182"/>
      <c r="H14" s="196" t="n">
        <f aca="false">SUM(D5:D13)+SUM(H5:H13)</f>
        <v>49200</v>
      </c>
      <c r="I14" s="196" t="n">
        <f aca="false">SUM(E5:E13)+SUM(I5:I13)</f>
        <v>0</v>
      </c>
      <c r="J14" s="196" t="n">
        <f aca="false">SUM(F5:F13)+SUM(J5:J13)</f>
        <v>0</v>
      </c>
      <c r="K14" s="270"/>
      <c r="L14" s="270" t="n">
        <f aca="false">SUM(L5:L13)</f>
        <v>49200</v>
      </c>
      <c r="M14" s="270" t="n">
        <f aca="false">SUM(M5:M13)</f>
        <v>715800</v>
      </c>
      <c r="N14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4:G14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32.25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9.62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13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4.75" hidden="false" customHeight="true" outlineLevel="0" collapsed="false">
      <c r="A5" s="249" t="n">
        <v>1</v>
      </c>
      <c r="B5" s="271" t="s">
        <v>473</v>
      </c>
      <c r="C5" s="249" t="n">
        <v>2</v>
      </c>
      <c r="D5" s="272" t="n">
        <v>243000</v>
      </c>
      <c r="E5" s="272" t="n">
        <v>0</v>
      </c>
      <c r="F5" s="272" t="n">
        <v>0</v>
      </c>
      <c r="G5" s="273" t="n">
        <f aca="false">SUM(D5:F5)</f>
        <v>243000</v>
      </c>
      <c r="H5" s="272" t="n">
        <v>224000</v>
      </c>
      <c r="I5" s="272" t="n">
        <v>0</v>
      </c>
      <c r="J5" s="272" t="n">
        <v>0</v>
      </c>
      <c r="K5" s="274" t="n">
        <f aca="false">SUM(H5:J5)</f>
        <v>224000</v>
      </c>
      <c r="L5" s="272" t="n">
        <f aca="false">SUM(K5,G5)</f>
        <v>467000</v>
      </c>
      <c r="M5" s="275" t="n">
        <v>0</v>
      </c>
      <c r="N5" s="276" t="s">
        <v>474</v>
      </c>
    </row>
    <row r="6" s="188" customFormat="true" ht="23.25" hidden="false" customHeight="true" outlineLevel="0" collapsed="false">
      <c r="A6" s="249" t="n">
        <v>3</v>
      </c>
      <c r="B6" s="277" t="s">
        <v>475</v>
      </c>
      <c r="C6" s="249" t="n">
        <v>2</v>
      </c>
      <c r="D6" s="194" t="n">
        <v>193200</v>
      </c>
      <c r="E6" s="194" t="n">
        <v>0</v>
      </c>
      <c r="F6" s="194" t="n">
        <v>0</v>
      </c>
      <c r="G6" s="261" t="n">
        <f aca="false">SUM(D6:F6)</f>
        <v>193200</v>
      </c>
      <c r="H6" s="194" t="n">
        <v>0</v>
      </c>
      <c r="I6" s="194" t="n">
        <v>0</v>
      </c>
      <c r="J6" s="194" t="n">
        <v>0</v>
      </c>
      <c r="K6" s="230" t="n">
        <f aca="false">SUM(H6:J6)</f>
        <v>0</v>
      </c>
      <c r="L6" s="194" t="n">
        <f aca="false">SUM(K6,G6)</f>
        <v>193200</v>
      </c>
      <c r="M6" s="254" t="n">
        <v>0</v>
      </c>
      <c r="N6" s="255" t="s">
        <v>451</v>
      </c>
    </row>
    <row r="7" s="188" customFormat="true" ht="23.25" hidden="false" customHeight="true" outlineLevel="0" collapsed="false">
      <c r="A7" s="249" t="n">
        <v>4</v>
      </c>
      <c r="B7" s="277" t="s">
        <v>476</v>
      </c>
      <c r="C7" s="249" t="n">
        <v>8</v>
      </c>
      <c r="D7" s="194" t="n">
        <v>109800</v>
      </c>
      <c r="E7" s="194" t="n">
        <v>0</v>
      </c>
      <c r="F7" s="194" t="n">
        <v>0</v>
      </c>
      <c r="G7" s="261" t="n">
        <f aca="false">SUM(D7:F7)</f>
        <v>109800</v>
      </c>
      <c r="H7" s="194" t="n">
        <v>0</v>
      </c>
      <c r="I7" s="194" t="n">
        <v>0</v>
      </c>
      <c r="J7" s="194" t="n">
        <v>0</v>
      </c>
      <c r="K7" s="230" t="n">
        <f aca="false">SUM(H7:J7)</f>
        <v>0</v>
      </c>
      <c r="L7" s="194" t="n">
        <f aca="false">SUM(K7,G7)</f>
        <v>109800</v>
      </c>
      <c r="M7" s="254" t="n">
        <v>0</v>
      </c>
      <c r="N7" s="255" t="s">
        <v>453</v>
      </c>
    </row>
    <row r="8" s="188" customFormat="true" ht="23.25" hidden="false" customHeight="true" outlineLevel="0" collapsed="false">
      <c r="A8" s="259" t="n">
        <v>5</v>
      </c>
      <c r="B8" s="278" t="s">
        <v>477</v>
      </c>
      <c r="C8" s="259" t="n">
        <v>8</v>
      </c>
      <c r="D8" s="260" t="n">
        <v>600000</v>
      </c>
      <c r="E8" s="260" t="n">
        <v>0</v>
      </c>
      <c r="F8" s="260" t="n">
        <v>0</v>
      </c>
      <c r="G8" s="279" t="n">
        <f aca="false">SUM(D8:F8)</f>
        <v>600000</v>
      </c>
      <c r="H8" s="260"/>
      <c r="I8" s="260" t="n">
        <v>0</v>
      </c>
      <c r="J8" s="260" t="n">
        <v>0</v>
      </c>
      <c r="K8" s="280" t="n">
        <f aca="false">SUM(H8:J8)</f>
        <v>0</v>
      </c>
      <c r="L8" s="260" t="n">
        <f aca="false">SUM(K8,G8)</f>
        <v>600000</v>
      </c>
      <c r="M8" s="268" t="n">
        <v>0</v>
      </c>
      <c r="N8" s="281" t="s">
        <v>474</v>
      </c>
    </row>
    <row r="9" s="188" customFormat="true" ht="21" hidden="false" customHeight="false" outlineLevel="0" collapsed="false">
      <c r="A9" s="182" t="s">
        <v>252</v>
      </c>
      <c r="B9" s="182"/>
      <c r="C9" s="182"/>
      <c r="D9" s="182"/>
      <c r="E9" s="182"/>
      <c r="F9" s="182"/>
      <c r="G9" s="182"/>
      <c r="H9" s="196" t="n">
        <f aca="false">SUM(D5:D8)+SUM(H5:H8)</f>
        <v>1370000</v>
      </c>
      <c r="I9" s="196" t="n">
        <f aca="false">SUM(E5:E8)+SUM(I5:I8)</f>
        <v>0</v>
      </c>
      <c r="J9" s="196" t="n">
        <f aca="false">SUM(F5:F8)+SUM(J5:J8)</f>
        <v>0</v>
      </c>
      <c r="K9" s="270"/>
      <c r="L9" s="270" t="n">
        <f aca="false">SUM(L5:L8)</f>
        <v>1370000</v>
      </c>
      <c r="M9" s="270" t="n">
        <f aca="false">SUM(M5:M8)</f>
        <v>0</v>
      </c>
      <c r="N9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9:G9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33.99"/>
    <col collapsed="false" customWidth="true" hidden="false" outlineLevel="0" max="3" min="3" style="186" width="3.37"/>
    <col collapsed="false" customWidth="true" hidden="false" outlineLevel="0" max="4" min="4" style="186" width="5.12"/>
    <col collapsed="false" customWidth="true" hidden="false" outlineLevel="0" max="5" min="5" style="187" width="5.12"/>
    <col collapsed="false" customWidth="false" hidden="false" outlineLevel="0" max="6" min="6" style="187" width="8.99"/>
    <col collapsed="false" customWidth="true" hidden="false" outlineLevel="0" max="7" min="7" style="187" width="8.62"/>
    <col collapsed="false" customWidth="true" hidden="false" outlineLevel="0" max="9" min="8" style="187" width="4.75"/>
    <col collapsed="false" customWidth="true" hidden="false" outlineLevel="0" max="10" min="10" style="187" width="9.62"/>
    <col collapsed="false" customWidth="true" hidden="false" outlineLevel="0" max="11" min="11" style="187" width="9.36"/>
    <col collapsed="false" customWidth="true" hidden="false" outlineLevel="0" max="12" min="12" style="187" width="10.12"/>
    <col collapsed="false" customWidth="true" hidden="false" outlineLevel="0" max="13" min="13" style="186" width="8.86"/>
    <col collapsed="false" customWidth="true" hidden="false" outlineLevel="0" max="14" min="14" style="186" width="11.12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47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1" hidden="false" customHeight="false" outlineLevel="0" collapsed="false">
      <c r="A5" s="14" t="n">
        <v>1</v>
      </c>
      <c r="B5" s="9" t="s">
        <v>479</v>
      </c>
      <c r="C5" s="14" t="n">
        <v>9</v>
      </c>
      <c r="D5" s="224" t="n">
        <v>0</v>
      </c>
      <c r="E5" s="224" t="n">
        <v>0</v>
      </c>
      <c r="F5" s="192" t="n">
        <v>129800</v>
      </c>
      <c r="G5" s="193" t="n">
        <f aca="false">SUM(D5:F5)</f>
        <v>129800</v>
      </c>
      <c r="H5" s="224" t="n">
        <v>0</v>
      </c>
      <c r="I5" s="224" t="n">
        <v>0</v>
      </c>
      <c r="J5" s="192" t="n">
        <v>129800</v>
      </c>
      <c r="K5" s="193" t="n">
        <f aca="false">SUM(H5:J5)</f>
        <v>129800</v>
      </c>
      <c r="L5" s="194" t="n">
        <f aca="false">SUM(K5,G5)</f>
        <v>259600</v>
      </c>
      <c r="M5" s="195" t="n">
        <v>0</v>
      </c>
      <c r="N5" s="221" t="s">
        <v>305</v>
      </c>
    </row>
    <row r="6" s="188" customFormat="true" ht="21" hidden="false" customHeight="false" outlineLevel="0" collapsed="false">
      <c r="A6" s="14" t="n">
        <v>2</v>
      </c>
      <c r="B6" s="9" t="s">
        <v>480</v>
      </c>
      <c r="C6" s="14" t="n">
        <v>9</v>
      </c>
      <c r="D6" s="224" t="n">
        <v>0</v>
      </c>
      <c r="E6" s="224" t="n">
        <v>0</v>
      </c>
      <c r="F6" s="192" t="n">
        <f aca="false">118*800</f>
        <v>94400</v>
      </c>
      <c r="G6" s="193" t="n">
        <f aca="false">SUM(D6:F6)</f>
        <v>94400</v>
      </c>
      <c r="H6" s="224" t="n">
        <v>0</v>
      </c>
      <c r="I6" s="224" t="n">
        <v>0</v>
      </c>
      <c r="J6" s="192" t="n">
        <v>0</v>
      </c>
      <c r="K6" s="193" t="n">
        <f aca="false">SUM(H6:J6)</f>
        <v>0</v>
      </c>
      <c r="L6" s="194" t="n">
        <f aca="false">SUM(K6,G6)</f>
        <v>94400</v>
      </c>
      <c r="M6" s="195" t="n">
        <v>0</v>
      </c>
      <c r="N6" s="221" t="s">
        <v>314</v>
      </c>
    </row>
    <row r="7" s="188" customFormat="true" ht="21" hidden="false" customHeight="false" outlineLevel="0" collapsed="false">
      <c r="A7" s="14" t="n">
        <v>3</v>
      </c>
      <c r="B7" s="9" t="s">
        <v>481</v>
      </c>
      <c r="C7" s="14" t="n">
        <v>9</v>
      </c>
      <c r="D7" s="224" t="n">
        <v>0</v>
      </c>
      <c r="E7" s="224" t="n">
        <v>0</v>
      </c>
      <c r="F7" s="192" t="n">
        <v>126500</v>
      </c>
      <c r="G7" s="193" t="n">
        <f aca="false">SUM(D7:F7)</f>
        <v>126500</v>
      </c>
      <c r="H7" s="224" t="n">
        <v>0</v>
      </c>
      <c r="I7" s="224" t="n">
        <v>0</v>
      </c>
      <c r="J7" s="192" t="n">
        <v>126500</v>
      </c>
      <c r="K7" s="193" t="n">
        <f aca="false">SUM(H7:J7)</f>
        <v>126500</v>
      </c>
      <c r="L7" s="194" t="n">
        <f aca="false">SUM(K7,G7)</f>
        <v>253000</v>
      </c>
      <c r="M7" s="195" t="n">
        <v>0</v>
      </c>
      <c r="N7" s="221" t="s">
        <v>305</v>
      </c>
    </row>
    <row r="8" s="188" customFormat="true" ht="21" hidden="false" customHeight="false" outlineLevel="0" collapsed="false">
      <c r="A8" s="14" t="n">
        <v>4</v>
      </c>
      <c r="B8" s="9" t="s">
        <v>482</v>
      </c>
      <c r="C8" s="14" t="n">
        <v>9</v>
      </c>
      <c r="D8" s="224" t="n">
        <v>0</v>
      </c>
      <c r="E8" s="224" t="n">
        <v>0</v>
      </c>
      <c r="F8" s="192" t="n">
        <v>0</v>
      </c>
      <c r="G8" s="193" t="n">
        <f aca="false">SUM(D8:F8)</f>
        <v>0</v>
      </c>
      <c r="H8" s="224" t="n">
        <v>0</v>
      </c>
      <c r="I8" s="224" t="n">
        <v>0</v>
      </c>
      <c r="J8" s="192" t="n">
        <v>402500</v>
      </c>
      <c r="K8" s="193" t="n">
        <f aca="false">SUM(H8:J8)</f>
        <v>402500</v>
      </c>
      <c r="L8" s="194" t="n">
        <f aca="false">SUM(K8,G8)</f>
        <v>402500</v>
      </c>
      <c r="M8" s="195" t="n">
        <v>0</v>
      </c>
      <c r="N8" s="221" t="s">
        <v>314</v>
      </c>
    </row>
    <row r="9" s="188" customFormat="true" ht="21" hidden="false" customHeight="false" outlineLevel="0" collapsed="false">
      <c r="A9" s="14" t="n">
        <v>5</v>
      </c>
      <c r="B9" s="9" t="s">
        <v>483</v>
      </c>
      <c r="C9" s="14" t="n">
        <v>9</v>
      </c>
      <c r="D9" s="224" t="n">
        <v>0</v>
      </c>
      <c r="E9" s="224" t="n">
        <v>0</v>
      </c>
      <c r="F9" s="192" t="n">
        <v>165000</v>
      </c>
      <c r="G9" s="193" t="n">
        <f aca="false">SUM(D9:F9)</f>
        <v>165000</v>
      </c>
      <c r="H9" s="224" t="n">
        <v>0</v>
      </c>
      <c r="I9" s="224" t="n">
        <v>0</v>
      </c>
      <c r="J9" s="192" t="n">
        <v>165000</v>
      </c>
      <c r="K9" s="193" t="n">
        <f aca="false">SUM(H9:J9)</f>
        <v>165000</v>
      </c>
      <c r="L9" s="194" t="n">
        <f aca="false">SUM(K9,G9)</f>
        <v>330000</v>
      </c>
      <c r="M9" s="195" t="n">
        <v>0</v>
      </c>
      <c r="N9" s="221" t="s">
        <v>305</v>
      </c>
    </row>
    <row r="10" s="188" customFormat="true" ht="21" hidden="false" customHeight="false" outlineLevel="0" collapsed="false">
      <c r="A10" s="14" t="n">
        <v>6</v>
      </c>
      <c r="B10" s="9" t="s">
        <v>484</v>
      </c>
      <c r="C10" s="14" t="n">
        <v>9</v>
      </c>
      <c r="D10" s="224" t="n">
        <v>0</v>
      </c>
      <c r="E10" s="224" t="n">
        <v>0</v>
      </c>
      <c r="F10" s="192" t="n">
        <v>157500</v>
      </c>
      <c r="G10" s="193" t="n">
        <f aca="false">SUM(D10:F10)</f>
        <v>157500</v>
      </c>
      <c r="H10" s="224" t="n">
        <v>0</v>
      </c>
      <c r="I10" s="224" t="n">
        <v>0</v>
      </c>
      <c r="J10" s="192" t="n">
        <v>0</v>
      </c>
      <c r="K10" s="193" t="n">
        <f aca="false">SUM(H10:J10)</f>
        <v>0</v>
      </c>
      <c r="L10" s="194" t="n">
        <f aca="false">SUM(K10,G10)</f>
        <v>157500</v>
      </c>
      <c r="M10" s="195" t="n">
        <v>0</v>
      </c>
      <c r="N10" s="221" t="s">
        <v>485</v>
      </c>
    </row>
    <row r="11" s="188" customFormat="true" ht="21" hidden="false" customHeight="false" outlineLevel="0" collapsed="false">
      <c r="A11" s="14" t="n">
        <v>7</v>
      </c>
      <c r="B11" s="9" t="s">
        <v>486</v>
      </c>
      <c r="C11" s="14" t="n">
        <v>9</v>
      </c>
      <c r="D11" s="224" t="n">
        <v>0</v>
      </c>
      <c r="E11" s="224" t="n">
        <v>0</v>
      </c>
      <c r="F11" s="192" t="n">
        <v>520000</v>
      </c>
      <c r="G11" s="193" t="n">
        <f aca="false">SUM(D11:F11)</f>
        <v>520000</v>
      </c>
      <c r="H11" s="224" t="n">
        <v>0</v>
      </c>
      <c r="I11" s="224" t="n">
        <v>0</v>
      </c>
      <c r="J11" s="192" t="n">
        <v>0</v>
      </c>
      <c r="K11" s="282" t="n">
        <f aca="false">SUM(H11:J11)</f>
        <v>0</v>
      </c>
      <c r="L11" s="194" t="n">
        <f aca="false">SUM(K11,G11)</f>
        <v>520000</v>
      </c>
      <c r="M11" s="283" t="n">
        <v>0</v>
      </c>
      <c r="N11" s="221" t="s">
        <v>485</v>
      </c>
    </row>
    <row r="12" s="188" customFormat="true" ht="21" hidden="false" customHeight="false" outlineLevel="0" collapsed="false">
      <c r="A12" s="14" t="n">
        <v>8</v>
      </c>
      <c r="B12" s="9" t="s">
        <v>487</v>
      </c>
      <c r="C12" s="14" t="n">
        <v>9</v>
      </c>
      <c r="D12" s="224" t="n">
        <v>0</v>
      </c>
      <c r="E12" s="224" t="n">
        <v>0</v>
      </c>
      <c r="F12" s="192" t="n">
        <v>0</v>
      </c>
      <c r="G12" s="193" t="n">
        <f aca="false">SUM(D12:F12)</f>
        <v>0</v>
      </c>
      <c r="H12" s="224" t="n">
        <v>0</v>
      </c>
      <c r="I12" s="224" t="n">
        <v>0</v>
      </c>
      <c r="J12" s="192" t="n">
        <v>481500</v>
      </c>
      <c r="K12" s="193" t="n">
        <f aca="false">SUM(H12:J12)</f>
        <v>481500</v>
      </c>
      <c r="L12" s="194" t="n">
        <f aca="false">SUM(K12,G12)</f>
        <v>481500</v>
      </c>
      <c r="M12" s="195" t="n">
        <v>0</v>
      </c>
      <c r="N12" s="221" t="s">
        <v>488</v>
      </c>
    </row>
    <row r="13" s="188" customFormat="true" ht="21" hidden="false" customHeight="false" outlineLevel="0" collapsed="false">
      <c r="A13" s="14" t="n">
        <v>9</v>
      </c>
      <c r="B13" s="9" t="s">
        <v>489</v>
      </c>
      <c r="C13" s="14" t="n">
        <v>9</v>
      </c>
      <c r="D13" s="224" t="n">
        <v>0</v>
      </c>
      <c r="E13" s="224" t="n">
        <v>0</v>
      </c>
      <c r="F13" s="284" t="n">
        <v>0</v>
      </c>
      <c r="G13" s="193" t="n">
        <f aca="false">SUM(D13:F13)</f>
        <v>0</v>
      </c>
      <c r="H13" s="224" t="n">
        <v>0</v>
      </c>
      <c r="I13" s="224" t="n">
        <v>0</v>
      </c>
      <c r="J13" s="192" t="n">
        <v>107000</v>
      </c>
      <c r="K13" s="193" t="n">
        <f aca="false">SUM(H13:J13)</f>
        <v>107000</v>
      </c>
      <c r="L13" s="194" t="n">
        <f aca="false">SUM(K13,G13)</f>
        <v>107000</v>
      </c>
      <c r="M13" s="195" t="n">
        <v>0</v>
      </c>
      <c r="N13" s="221" t="s">
        <v>485</v>
      </c>
    </row>
    <row r="14" s="188" customFormat="true" ht="21" hidden="false" customHeight="false" outlineLevel="0" collapsed="false">
      <c r="A14" s="14" t="n">
        <v>10</v>
      </c>
      <c r="B14" s="9" t="s">
        <v>490</v>
      </c>
      <c r="C14" s="14" t="n">
        <v>9</v>
      </c>
      <c r="D14" s="224" t="n">
        <v>0</v>
      </c>
      <c r="E14" s="224" t="n">
        <v>0</v>
      </c>
      <c r="F14" s="192" t="n">
        <v>228000</v>
      </c>
      <c r="G14" s="193" t="n">
        <f aca="false">SUM(D14:F14)</f>
        <v>228000</v>
      </c>
      <c r="H14" s="224" t="n">
        <v>0</v>
      </c>
      <c r="I14" s="224" t="n">
        <v>0</v>
      </c>
      <c r="J14" s="192" t="n">
        <v>228000</v>
      </c>
      <c r="K14" s="193" t="n">
        <f aca="false">SUM(H14:J14)</f>
        <v>228000</v>
      </c>
      <c r="L14" s="194" t="n">
        <f aca="false">SUM(K14,G14)</f>
        <v>456000</v>
      </c>
      <c r="M14" s="195" t="n">
        <v>0</v>
      </c>
      <c r="N14" s="221" t="s">
        <v>488</v>
      </c>
    </row>
    <row r="15" s="188" customFormat="true" ht="21" hidden="false" customHeight="false" outlineLevel="0" collapsed="false">
      <c r="A15" s="14" t="n">
        <v>11</v>
      </c>
      <c r="B15" s="9" t="s">
        <v>491</v>
      </c>
      <c r="C15" s="14" t="n">
        <v>9</v>
      </c>
      <c r="D15" s="224" t="n">
        <v>0</v>
      </c>
      <c r="E15" s="224" t="n">
        <v>0</v>
      </c>
      <c r="F15" s="192" t="n">
        <v>228000</v>
      </c>
      <c r="G15" s="193" t="n">
        <f aca="false">SUM(D15:F15)</f>
        <v>228000</v>
      </c>
      <c r="H15" s="224" t="n">
        <v>0</v>
      </c>
      <c r="I15" s="224" t="n">
        <v>0</v>
      </c>
      <c r="J15" s="192" t="n">
        <v>228000</v>
      </c>
      <c r="K15" s="193" t="n">
        <f aca="false">SUM(H15:J15)</f>
        <v>228000</v>
      </c>
      <c r="L15" s="194" t="n">
        <f aca="false">SUM(K15,G15)</f>
        <v>456000</v>
      </c>
      <c r="M15" s="195" t="n">
        <v>0</v>
      </c>
      <c r="N15" s="221" t="s">
        <v>488</v>
      </c>
    </row>
    <row r="16" s="241" customFormat="true" ht="24" hidden="false" customHeight="true" outlineLevel="0" collapsed="false">
      <c r="A16" s="14" t="n">
        <v>12</v>
      </c>
      <c r="B16" s="9" t="s">
        <v>492</v>
      </c>
      <c r="C16" s="14" t="n">
        <v>9</v>
      </c>
      <c r="D16" s="224" t="n">
        <v>0</v>
      </c>
      <c r="E16" s="224" t="n">
        <v>0</v>
      </c>
      <c r="F16" s="192" t="n">
        <v>1100000</v>
      </c>
      <c r="G16" s="285" t="n">
        <f aca="false">SUM(D16:F16)</f>
        <v>1100000</v>
      </c>
      <c r="H16" s="224" t="n">
        <v>0</v>
      </c>
      <c r="I16" s="224" t="n">
        <v>0</v>
      </c>
      <c r="J16" s="192" t="n">
        <v>1100000</v>
      </c>
      <c r="K16" s="226" t="n">
        <f aca="false">SUM(H16:J16)</f>
        <v>1100000</v>
      </c>
      <c r="L16" s="227" t="n">
        <f aca="false">SUM(G16,K16)</f>
        <v>2200000</v>
      </c>
      <c r="M16" s="228" t="n">
        <v>0</v>
      </c>
      <c r="N16" s="221" t="s">
        <v>488</v>
      </c>
    </row>
    <row r="17" s="188" customFormat="true" ht="21" hidden="false" customHeight="false" outlineLevel="0" collapsed="false">
      <c r="A17" s="14" t="n">
        <v>13</v>
      </c>
      <c r="B17" s="9" t="s">
        <v>493</v>
      </c>
      <c r="C17" s="14" t="n">
        <v>9</v>
      </c>
      <c r="D17" s="224" t="n">
        <v>0</v>
      </c>
      <c r="E17" s="224" t="n">
        <v>0</v>
      </c>
      <c r="F17" s="192" t="n">
        <v>81000</v>
      </c>
      <c r="G17" s="193" t="n">
        <f aca="false">SUM(D17:F17)</f>
        <v>81000</v>
      </c>
      <c r="H17" s="224" t="n">
        <v>0</v>
      </c>
      <c r="I17" s="224" t="n">
        <v>0</v>
      </c>
      <c r="J17" s="192" t="n">
        <v>0</v>
      </c>
      <c r="K17" s="193" t="n">
        <f aca="false">SUM(H17:J17)</f>
        <v>0</v>
      </c>
      <c r="L17" s="194" t="n">
        <f aca="false">SUM(K17,G17)</f>
        <v>81000</v>
      </c>
      <c r="M17" s="195" t="n">
        <v>0</v>
      </c>
      <c r="N17" s="221" t="s">
        <v>407</v>
      </c>
    </row>
    <row r="18" s="188" customFormat="true" ht="21" hidden="false" customHeight="false" outlineLevel="0" collapsed="false">
      <c r="A18" s="223" t="n">
        <v>14</v>
      </c>
      <c r="B18" s="202" t="s">
        <v>494</v>
      </c>
      <c r="C18" s="14" t="n">
        <v>9</v>
      </c>
      <c r="D18" s="224" t="n">
        <v>0</v>
      </c>
      <c r="E18" s="224" t="n">
        <v>0</v>
      </c>
      <c r="F18" s="224" t="n">
        <v>50000</v>
      </c>
      <c r="G18" s="225" t="n">
        <f aca="false">SUM(D18:F18)</f>
        <v>50000</v>
      </c>
      <c r="H18" s="224" t="n">
        <v>0</v>
      </c>
      <c r="I18" s="224" t="n">
        <v>0</v>
      </c>
      <c r="J18" s="224" t="n">
        <v>50000</v>
      </c>
      <c r="K18" s="225" t="n">
        <f aca="false">SUM(H18:J18)</f>
        <v>50000</v>
      </c>
      <c r="L18" s="227" t="n">
        <f aca="false">SUM(K18,G18)</f>
        <v>100000</v>
      </c>
      <c r="M18" s="228" t="n">
        <v>0</v>
      </c>
      <c r="N18" s="207" t="s">
        <v>495</v>
      </c>
    </row>
    <row r="19" s="188" customFormat="true" ht="21" hidden="false" customHeight="false" outlineLevel="0" collapsed="false">
      <c r="A19" s="223" t="n">
        <v>15</v>
      </c>
      <c r="B19" s="202" t="s">
        <v>496</v>
      </c>
      <c r="C19" s="14" t="n">
        <v>9</v>
      </c>
      <c r="D19" s="224" t="n">
        <v>0</v>
      </c>
      <c r="E19" s="224" t="n">
        <v>0</v>
      </c>
      <c r="F19" s="224" t="n">
        <v>383000</v>
      </c>
      <c r="G19" s="225" t="n">
        <f aca="false">SUM(D19:F19)</f>
        <v>383000</v>
      </c>
      <c r="H19" s="224" t="n">
        <v>0</v>
      </c>
      <c r="I19" s="224" t="n">
        <v>0</v>
      </c>
      <c r="J19" s="224" t="n">
        <v>0</v>
      </c>
      <c r="K19" s="225" t="n">
        <f aca="false">SUM(H19:J19)</f>
        <v>0</v>
      </c>
      <c r="L19" s="227" t="n">
        <f aca="false">SUM(K19,G19)</f>
        <v>383000</v>
      </c>
      <c r="M19" s="228" t="n">
        <v>0</v>
      </c>
      <c r="N19" s="237" t="s">
        <v>407</v>
      </c>
    </row>
    <row r="20" s="188" customFormat="true" ht="21" hidden="false" customHeight="false" outlineLevel="0" collapsed="false">
      <c r="A20" s="14" t="n">
        <v>16</v>
      </c>
      <c r="B20" s="9" t="s">
        <v>497</v>
      </c>
      <c r="C20" s="14" t="n">
        <v>9</v>
      </c>
      <c r="D20" s="224" t="n">
        <v>0</v>
      </c>
      <c r="E20" s="224" t="n">
        <v>0</v>
      </c>
      <c r="F20" s="192" t="n">
        <v>0</v>
      </c>
      <c r="G20" s="193" t="n">
        <f aca="false">F20</f>
        <v>0</v>
      </c>
      <c r="H20" s="224" t="n">
        <v>0</v>
      </c>
      <c r="I20" s="224" t="n">
        <v>0</v>
      </c>
      <c r="J20" s="192" t="n">
        <v>57000</v>
      </c>
      <c r="K20" s="193" t="n">
        <f aca="false">J20</f>
        <v>57000</v>
      </c>
      <c r="L20" s="194" t="n">
        <f aca="false">G20+K20</f>
        <v>57000</v>
      </c>
      <c r="M20" s="195"/>
      <c r="N20" s="221" t="s">
        <v>488</v>
      </c>
    </row>
    <row r="21" s="188" customFormat="true" ht="21" hidden="false" customHeight="false" outlineLevel="0" collapsed="false">
      <c r="A21" s="14" t="n">
        <v>17</v>
      </c>
      <c r="B21" s="9" t="s">
        <v>498</v>
      </c>
      <c r="C21" s="14" t="n">
        <v>9</v>
      </c>
      <c r="D21" s="224" t="n">
        <v>0</v>
      </c>
      <c r="E21" s="224" t="n">
        <v>0</v>
      </c>
      <c r="F21" s="192" t="n">
        <v>0</v>
      </c>
      <c r="G21" s="193" t="n">
        <f aca="false">SUM(D21:F21)</f>
        <v>0</v>
      </c>
      <c r="H21" s="224" t="n">
        <v>0</v>
      </c>
      <c r="I21" s="224" t="n">
        <v>0</v>
      </c>
      <c r="J21" s="192" t="n">
        <v>306700</v>
      </c>
      <c r="K21" s="193" t="n">
        <f aca="false">SUM(H21:J21)</f>
        <v>306700</v>
      </c>
      <c r="L21" s="194" t="n">
        <f aca="false">SUM(K21,G21)</f>
        <v>306700</v>
      </c>
      <c r="M21" s="195" t="n">
        <v>200000</v>
      </c>
      <c r="N21" s="221" t="s">
        <v>488</v>
      </c>
    </row>
    <row r="22" s="188" customFormat="true" ht="21" hidden="false" customHeight="false" outlineLevel="0" collapsed="false">
      <c r="A22" s="14" t="n">
        <v>18</v>
      </c>
      <c r="B22" s="9" t="s">
        <v>499</v>
      </c>
      <c r="C22" s="14" t="n">
        <v>9</v>
      </c>
      <c r="D22" s="224" t="n">
        <v>0</v>
      </c>
      <c r="E22" s="224" t="n">
        <v>0</v>
      </c>
      <c r="F22" s="192" t="n">
        <v>31800</v>
      </c>
      <c r="G22" s="193" t="n">
        <f aca="false">SUM(D22:F22)</f>
        <v>31800</v>
      </c>
      <c r="H22" s="224" t="n">
        <v>0</v>
      </c>
      <c r="I22" s="224" t="n">
        <v>0</v>
      </c>
      <c r="J22" s="192" t="n">
        <v>20000</v>
      </c>
      <c r="K22" s="193" t="n">
        <f aca="false">SUM(H22:J22)</f>
        <v>20000</v>
      </c>
      <c r="L22" s="194" t="n">
        <f aca="false">SUM(K22,G22)</f>
        <v>51800</v>
      </c>
      <c r="M22" s="195" t="n">
        <v>0</v>
      </c>
      <c r="N22" s="221" t="s">
        <v>293</v>
      </c>
    </row>
    <row r="23" s="188" customFormat="true" ht="21" hidden="false" customHeight="false" outlineLevel="0" collapsed="false">
      <c r="A23" s="286" t="s">
        <v>252</v>
      </c>
      <c r="B23" s="286"/>
      <c r="C23" s="286"/>
      <c r="D23" s="286"/>
      <c r="E23" s="286"/>
      <c r="F23" s="287"/>
      <c r="G23" s="288" t="n">
        <f aca="false">SUM(G5:G22)</f>
        <v>3295000</v>
      </c>
      <c r="H23" s="196" t="n">
        <f aca="false">SUM(D5:D22)+SUM(H5:H22)</f>
        <v>0</v>
      </c>
      <c r="I23" s="196" t="n">
        <f aca="false">SUM(E5:E22)+SUM(I5:I22)</f>
        <v>0</v>
      </c>
      <c r="J23" s="196" t="n">
        <v>0</v>
      </c>
      <c r="K23" s="197" t="n">
        <f aca="false">SUM(K5:K22)</f>
        <v>3402000</v>
      </c>
      <c r="L23" s="197" t="n">
        <f aca="false">SUM(L5:L22)</f>
        <v>6697000</v>
      </c>
      <c r="M23" s="197" t="n">
        <f aca="false">SUM(M5:M22)</f>
        <v>200000</v>
      </c>
      <c r="N23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23:E23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25.25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9" min="8" style="187" width="8.99"/>
    <col collapsed="false" customWidth="true" hidden="false" outlineLevel="0" max="10" min="10" style="187" width="9.62"/>
    <col collapsed="false" customWidth="true" hidden="false" outlineLevel="0" max="11" min="11" style="187" width="9.36"/>
    <col collapsed="false" customWidth="true" hidden="false" outlineLevel="0" max="12" min="12" style="187" width="10.12"/>
    <col collapsed="false" customWidth="true" hidden="false" outlineLevel="0" max="13" min="13" style="186" width="6.37"/>
    <col collapsed="false" customWidth="true" hidden="false" outlineLevel="0" max="14" min="14" style="186" width="12.99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50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2.5" hidden="false" customHeight="false" outlineLevel="0" collapsed="false">
      <c r="A5" s="14" t="n">
        <v>1</v>
      </c>
      <c r="B5" s="151" t="s">
        <v>250</v>
      </c>
      <c r="C5" s="14" t="n">
        <v>9</v>
      </c>
      <c r="D5" s="192" t="n">
        <v>0</v>
      </c>
      <c r="E5" s="192" t="n">
        <v>0</v>
      </c>
      <c r="F5" s="192" t="n">
        <v>1446194</v>
      </c>
      <c r="G5" s="193" t="n">
        <f aca="false">SUM(D5:F5)</f>
        <v>1446194</v>
      </c>
      <c r="H5" s="192" t="n">
        <v>0</v>
      </c>
      <c r="I5" s="192" t="n">
        <v>0</v>
      </c>
      <c r="J5" s="192" t="n">
        <v>0</v>
      </c>
      <c r="K5" s="193" t="n">
        <f aca="false">SUM(H5:J5)</f>
        <v>0</v>
      </c>
      <c r="L5" s="194" t="n">
        <f aca="false">SUM(K5,G5)</f>
        <v>1446194</v>
      </c>
      <c r="M5" s="195" t="n">
        <v>0</v>
      </c>
      <c r="N5" s="221" t="s">
        <v>297</v>
      </c>
    </row>
    <row r="6" s="188" customFormat="true" ht="22.5" hidden="false" customHeight="false" outlineLevel="0" collapsed="false">
      <c r="A6" s="14" t="n">
        <v>2</v>
      </c>
      <c r="B6" s="151" t="s">
        <v>501</v>
      </c>
      <c r="C6" s="14" t="n">
        <v>9</v>
      </c>
      <c r="D6" s="192" t="n">
        <v>0</v>
      </c>
      <c r="E6" s="192" t="n">
        <v>0</v>
      </c>
      <c r="F6" s="192" t="n">
        <v>292000</v>
      </c>
      <c r="G6" s="193" t="n">
        <f aca="false">SUM(D6:F6)</f>
        <v>292000</v>
      </c>
      <c r="H6" s="192" t="n">
        <v>0</v>
      </c>
      <c r="I6" s="192" t="n">
        <v>0</v>
      </c>
      <c r="J6" s="192" t="n">
        <v>0</v>
      </c>
      <c r="K6" s="193" t="n">
        <f aca="false">SUM(H6:J6)</f>
        <v>0</v>
      </c>
      <c r="L6" s="194" t="n">
        <f aca="false">SUM(K6,G6)</f>
        <v>292000</v>
      </c>
      <c r="M6" s="195" t="n">
        <v>0</v>
      </c>
      <c r="N6" s="221" t="s">
        <v>297</v>
      </c>
    </row>
    <row r="7" s="188" customFormat="true" ht="45" hidden="false" customHeight="true" outlineLevel="0" collapsed="false">
      <c r="A7" s="223" t="n">
        <v>3</v>
      </c>
      <c r="B7" s="232" t="s">
        <v>502</v>
      </c>
      <c r="C7" s="14" t="n">
        <v>9</v>
      </c>
      <c r="D7" s="192" t="n">
        <v>0</v>
      </c>
      <c r="E7" s="192" t="n">
        <v>0</v>
      </c>
      <c r="F7" s="224" t="n">
        <v>1460000</v>
      </c>
      <c r="G7" s="225" t="n">
        <f aca="false">SUM(D7:F7)</f>
        <v>1460000</v>
      </c>
      <c r="H7" s="192" t="n">
        <v>0</v>
      </c>
      <c r="I7" s="192" t="n">
        <v>0</v>
      </c>
      <c r="J7" s="192" t="n">
        <v>0</v>
      </c>
      <c r="K7" s="225" t="n">
        <f aca="false">SUM(H7:J7)</f>
        <v>0</v>
      </c>
      <c r="L7" s="227" t="n">
        <f aca="false">SUM(K7,G7)</f>
        <v>1460000</v>
      </c>
      <c r="M7" s="228" t="n">
        <v>0</v>
      </c>
      <c r="N7" s="237" t="s">
        <v>297</v>
      </c>
    </row>
    <row r="8" s="188" customFormat="true" ht="22.5" hidden="false" customHeight="false" outlineLevel="0" collapsed="false">
      <c r="A8" s="14" t="n">
        <v>4</v>
      </c>
      <c r="B8" s="151" t="s">
        <v>503</v>
      </c>
      <c r="C8" s="14" t="n">
        <v>9</v>
      </c>
      <c r="D8" s="192" t="n">
        <v>0</v>
      </c>
      <c r="E8" s="192" t="n">
        <v>0</v>
      </c>
      <c r="F8" s="192" t="n">
        <v>225250</v>
      </c>
      <c r="G8" s="193" t="n">
        <f aca="false">SUM(D8:F8)</f>
        <v>225250</v>
      </c>
      <c r="H8" s="192" t="n">
        <v>0</v>
      </c>
      <c r="I8" s="192" t="n">
        <v>0</v>
      </c>
      <c r="J8" s="192" t="n">
        <v>0</v>
      </c>
      <c r="K8" s="193" t="n">
        <f aca="false">SUM(H8:J8)</f>
        <v>0</v>
      </c>
      <c r="L8" s="194" t="n">
        <f aca="false">SUM(K8,G8)</f>
        <v>225250</v>
      </c>
      <c r="M8" s="195" t="n">
        <v>0</v>
      </c>
      <c r="N8" s="221" t="s">
        <v>297</v>
      </c>
    </row>
    <row r="9" s="188" customFormat="true" ht="22.5" hidden="false" customHeight="false" outlineLevel="0" collapsed="false">
      <c r="A9" s="14" t="n">
        <v>5</v>
      </c>
      <c r="B9" s="151" t="s">
        <v>498</v>
      </c>
      <c r="C9" s="14" t="n">
        <v>9</v>
      </c>
      <c r="D9" s="192" t="n">
        <v>0</v>
      </c>
      <c r="E9" s="192" t="n">
        <v>0</v>
      </c>
      <c r="F9" s="192" t="n">
        <v>292000</v>
      </c>
      <c r="G9" s="193" t="n">
        <f aca="false">SUM(D9:F9)</f>
        <v>292000</v>
      </c>
      <c r="H9" s="192" t="n">
        <v>0</v>
      </c>
      <c r="I9" s="192" t="n">
        <v>0</v>
      </c>
      <c r="J9" s="192" t="n">
        <v>0</v>
      </c>
      <c r="K9" s="193" t="n">
        <f aca="false">SUM(H9:J9)</f>
        <v>0</v>
      </c>
      <c r="L9" s="194" t="n">
        <f aca="false">SUM(K9,G9)</f>
        <v>292000</v>
      </c>
      <c r="M9" s="195" t="n">
        <v>0</v>
      </c>
      <c r="N9" s="221" t="s">
        <v>297</v>
      </c>
    </row>
    <row r="10" s="188" customFormat="true" ht="22.5" hidden="false" customHeight="false" outlineLevel="0" collapsed="false">
      <c r="A10" s="14" t="n">
        <v>6</v>
      </c>
      <c r="B10" s="151" t="s">
        <v>504</v>
      </c>
      <c r="C10" s="14" t="n">
        <v>9</v>
      </c>
      <c r="D10" s="192" t="n">
        <v>0</v>
      </c>
      <c r="E10" s="192" t="n">
        <v>0</v>
      </c>
      <c r="F10" s="192" t="n">
        <v>70270</v>
      </c>
      <c r="G10" s="193" t="n">
        <f aca="false">SUM(D10:F10)</f>
        <v>70270</v>
      </c>
      <c r="H10" s="192" t="n">
        <v>0</v>
      </c>
      <c r="I10" s="192" t="n">
        <v>0</v>
      </c>
      <c r="J10" s="192" t="n">
        <v>0</v>
      </c>
      <c r="K10" s="193" t="n">
        <f aca="false">SUM(H10:J10)</f>
        <v>0</v>
      </c>
      <c r="L10" s="194" t="n">
        <f aca="false">SUM(K10,G10)</f>
        <v>70270</v>
      </c>
      <c r="M10" s="195" t="n">
        <v>0</v>
      </c>
      <c r="N10" s="221" t="s">
        <v>297</v>
      </c>
    </row>
    <row r="11" s="188" customFormat="true" ht="21" hidden="false" customHeight="false" outlineLevel="0" collapsed="false">
      <c r="A11" s="286" t="s">
        <v>252</v>
      </c>
      <c r="B11" s="286"/>
      <c r="C11" s="286"/>
      <c r="D11" s="286"/>
      <c r="E11" s="286"/>
      <c r="F11" s="287"/>
      <c r="G11" s="288" t="n">
        <f aca="false">SUM(G5:G10)</f>
        <v>3785714</v>
      </c>
      <c r="H11" s="196" t="n">
        <f aca="false">SUM(D5:D10)+SUM(H5:H10)</f>
        <v>0</v>
      </c>
      <c r="I11" s="196" t="n">
        <f aca="false">SUM(E5:E10)+SUM(I5:I10)</f>
        <v>0</v>
      </c>
      <c r="J11" s="196" t="n">
        <v>0</v>
      </c>
      <c r="K11" s="197" t="n">
        <f aca="false">SUM(K5:K10)</f>
        <v>0</v>
      </c>
      <c r="L11" s="197" t="n">
        <f aca="false">SUM(L5:L10)</f>
        <v>3785714</v>
      </c>
      <c r="M11" s="197" t="n">
        <f aca="false">SUM(M5:M10)</f>
        <v>0</v>
      </c>
      <c r="N11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1:E11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0.62"/>
    <col collapsed="false" customWidth="true" hidden="false" outlineLevel="0" max="2" min="2" style="289" width="26.87"/>
    <col collapsed="false" customWidth="true" hidden="false" outlineLevel="0" max="3" min="3" style="67" width="16.99"/>
    <col collapsed="false" customWidth="false" hidden="false" outlineLevel="0" max="257" min="4" style="67" width="8.99"/>
  </cols>
  <sheetData>
    <row r="1" customFormat="false" ht="38.25" hidden="false" customHeight="true" outlineLevel="0" collapsed="false">
      <c r="A1" s="290" t="s">
        <v>505</v>
      </c>
      <c r="B1" s="290"/>
      <c r="C1" s="290"/>
    </row>
    <row r="2" customFormat="false" ht="21.75" hidden="false" customHeight="false" outlineLevel="0" collapsed="false">
      <c r="A2" s="291" t="s">
        <v>16</v>
      </c>
      <c r="B2" s="292" t="s">
        <v>506</v>
      </c>
      <c r="C2" s="293" t="s">
        <v>507</v>
      </c>
    </row>
    <row r="3" customFormat="false" ht="21" hidden="false" customHeight="false" outlineLevel="0" collapsed="false">
      <c r="A3" s="294" t="s">
        <v>118</v>
      </c>
      <c r="B3" s="295" t="n">
        <v>4244000</v>
      </c>
      <c r="C3" s="296" t="n">
        <f aca="false">(B3*100)/$B$9</f>
        <v>8.62371730333028</v>
      </c>
    </row>
    <row r="4" customFormat="false" ht="21" hidden="false" customHeight="false" outlineLevel="0" collapsed="false">
      <c r="A4" s="294" t="s">
        <v>508</v>
      </c>
      <c r="B4" s="295" t="n">
        <v>2230000</v>
      </c>
      <c r="C4" s="297" t="n">
        <f aca="false">(B4*100)/$B$9</f>
        <v>4.53131234364432</v>
      </c>
    </row>
    <row r="5" customFormat="false" ht="23.25" hidden="false" customHeight="true" outlineLevel="0" collapsed="false">
      <c r="A5" s="298" t="s">
        <v>509</v>
      </c>
      <c r="B5" s="299" t="n">
        <v>15222887</v>
      </c>
      <c r="C5" s="297" t="n">
        <f aca="false">(B5*100)/$B$9</f>
        <v>30.9325810623331</v>
      </c>
    </row>
    <row r="6" customFormat="false" ht="21" hidden="false" customHeight="false" outlineLevel="0" collapsed="false">
      <c r="A6" s="300" t="s">
        <v>510</v>
      </c>
      <c r="B6" s="301" t="n">
        <v>8454636</v>
      </c>
      <c r="C6" s="297" t="n">
        <f aca="false">(B6*100)/$B$9</f>
        <v>17.179639671668</v>
      </c>
    </row>
    <row r="7" customFormat="false" ht="21" hidden="false" customHeight="false" outlineLevel="0" collapsed="false">
      <c r="A7" s="300" t="s">
        <v>511</v>
      </c>
      <c r="B7" s="301" t="n">
        <v>4408738</v>
      </c>
      <c r="C7" s="297" t="n">
        <f aca="false">(B7*100)/$B$9</f>
        <v>8.95846139878645</v>
      </c>
    </row>
    <row r="8" customFormat="false" ht="21.75" hidden="false" customHeight="false" outlineLevel="0" collapsed="false">
      <c r="A8" s="302" t="s">
        <v>512</v>
      </c>
      <c r="B8" s="303" t="n">
        <v>14652855</v>
      </c>
      <c r="C8" s="304" t="n">
        <f aca="false">(B8*100)/$B$9</f>
        <v>29.7742882202379</v>
      </c>
    </row>
    <row r="9" customFormat="false" ht="21.75" hidden="false" customHeight="false" outlineLevel="0" collapsed="false">
      <c r="A9" s="305" t="s">
        <v>7</v>
      </c>
      <c r="B9" s="306" t="n">
        <f aca="false">SUM(B3:B8)</f>
        <v>49213116</v>
      </c>
      <c r="C9" s="307" t="n">
        <f aca="false">(B9*100)/$B$9</f>
        <v>100</v>
      </c>
    </row>
  </sheetData>
  <mergeCells count="1">
    <mergeCell ref="A1:C1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:D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8.25"/>
    <col collapsed="false" customWidth="true" hidden="false" outlineLevel="0" max="3" min="3" style="1" width="11.87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false" hidden="false" outlineLevel="0" max="257" min="7" style="1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 t="s">
        <v>2</v>
      </c>
    </row>
    <row r="4" customFormat="false" ht="21.75" hidden="false" customHeight="true" outlineLevel="0" collapsed="false">
      <c r="B4" s="5" t="s">
        <v>3</v>
      </c>
    </row>
    <row r="5" customFormat="false" ht="42" hidden="false" customHeight="true" outlineLevel="0" collapsed="false">
      <c r="A5" s="6" t="s">
        <v>4</v>
      </c>
      <c r="B5" s="7" t="s">
        <v>5</v>
      </c>
      <c r="C5" s="6" t="s">
        <v>6</v>
      </c>
      <c r="D5" s="6"/>
      <c r="E5" s="6" t="s">
        <v>7</v>
      </c>
    </row>
    <row r="6" customFormat="false" ht="21" hidden="false" customHeight="false" outlineLevel="0" collapsed="false">
      <c r="A6" s="6"/>
      <c r="B6" s="7"/>
      <c r="C6" s="8" t="s">
        <v>8</v>
      </c>
      <c r="D6" s="8" t="s">
        <v>9</v>
      </c>
      <c r="E6" s="6"/>
    </row>
    <row r="7" customFormat="false" ht="21" hidden="false" customHeight="false" outlineLevel="0" collapsed="false">
      <c r="A7" s="9" t="s">
        <v>10</v>
      </c>
      <c r="B7" s="10" t="n">
        <v>1601</v>
      </c>
      <c r="C7" s="11" t="n">
        <f aca="false">B7*1750</f>
        <v>2801750</v>
      </c>
      <c r="D7" s="11" t="n">
        <f aca="false">B7*1750</f>
        <v>2801750</v>
      </c>
      <c r="E7" s="11" t="n">
        <f aca="false">C7+D7</f>
        <v>5603500</v>
      </c>
    </row>
    <row r="8" customFormat="false" ht="21" hidden="false" customHeight="false" outlineLevel="0" collapsed="false">
      <c r="A8" s="9" t="s">
        <v>11</v>
      </c>
      <c r="B8" s="10" t="n">
        <v>1356</v>
      </c>
      <c r="C8" s="11" t="n">
        <f aca="false">B8*1900</f>
        <v>2576400</v>
      </c>
      <c r="D8" s="11" t="n">
        <f aca="false">B8*1900</f>
        <v>2576400</v>
      </c>
      <c r="E8" s="11" t="n">
        <f aca="false">C8+D8</f>
        <v>5152800</v>
      </c>
    </row>
    <row r="9" customFormat="false" ht="21" hidden="false" customHeight="false" outlineLevel="0" collapsed="false">
      <c r="A9" s="9" t="s">
        <v>7</v>
      </c>
      <c r="B9" s="10" t="n">
        <f aca="false">SUM(B7:B8)</f>
        <v>2957</v>
      </c>
      <c r="C9" s="11" t="n">
        <f aca="false">C7+C8</f>
        <v>5378150</v>
      </c>
      <c r="D9" s="11" t="n">
        <f aca="false">D7+D8</f>
        <v>5378150</v>
      </c>
      <c r="E9" s="11" t="n">
        <f aca="false">C9+D9</f>
        <v>10756300</v>
      </c>
    </row>
    <row r="10" customFormat="false" ht="21" hidden="false" customHeight="false" outlineLevel="0" collapsed="false">
      <c r="A10" s="9" t="s">
        <v>12</v>
      </c>
      <c r="B10" s="11"/>
      <c r="C10" s="11"/>
      <c r="D10" s="11"/>
      <c r="E10" s="11" t="n">
        <f aca="false">E9+C10</f>
        <v>10756300</v>
      </c>
    </row>
    <row r="11" customFormat="false" ht="21" hidden="false" customHeight="false" outlineLevel="0" collapsed="false">
      <c r="A11" s="12"/>
      <c r="B11" s="13"/>
      <c r="C11" s="13"/>
      <c r="D11" s="13"/>
      <c r="E11" s="13"/>
    </row>
    <row r="12" customFormat="false" ht="21" hidden="false" customHeight="false" outlineLevel="0" collapsed="false">
      <c r="A12" s="12"/>
      <c r="B12" s="13"/>
      <c r="C12" s="13"/>
      <c r="D12" s="13"/>
      <c r="E12" s="13"/>
    </row>
    <row r="13" customFormat="false" ht="26.25" hidden="false" customHeight="true" outlineLevel="0" collapsed="false">
      <c r="A13" s="12"/>
      <c r="B13" s="13"/>
      <c r="C13" s="13"/>
      <c r="D13" s="13"/>
      <c r="E13" s="13"/>
    </row>
    <row r="14" customFormat="false" ht="21" hidden="false" customHeight="true" outlineLevel="0" collapsed="false"/>
    <row r="15" customFormat="false" ht="21" hidden="false" customHeight="true" outlineLevel="0" collapsed="false">
      <c r="A15" s="4" t="s">
        <v>13</v>
      </c>
      <c r="B15" s="5" t="s">
        <v>14</v>
      </c>
    </row>
    <row r="16" customFormat="false" ht="21" hidden="false" customHeight="false" outlineLevel="0" collapsed="false">
      <c r="B16" s="5" t="s">
        <v>15</v>
      </c>
    </row>
    <row r="17" customFormat="false" ht="21" hidden="false" customHeight="false" outlineLevel="0" collapsed="false">
      <c r="A17" s="14" t="s">
        <v>16</v>
      </c>
      <c r="B17" s="14"/>
      <c r="C17" s="14" t="s">
        <v>17</v>
      </c>
      <c r="D17" s="15" t="s">
        <v>18</v>
      </c>
    </row>
    <row r="18" customFormat="false" ht="21" hidden="false" customHeight="false" outlineLevel="0" collapsed="false">
      <c r="A18" s="16" t="s">
        <v>19</v>
      </c>
      <c r="B18" s="17" t="n">
        <v>1601</v>
      </c>
      <c r="C18" s="11" t="n">
        <f aca="false">B18*880</f>
        <v>1408880</v>
      </c>
      <c r="D18" s="9"/>
    </row>
    <row r="19" customFormat="false" ht="21" hidden="false" customHeight="false" outlineLevel="0" collapsed="false">
      <c r="A19" s="18" t="s">
        <v>20</v>
      </c>
      <c r="B19" s="18"/>
      <c r="C19" s="9"/>
      <c r="D19" s="11" t="n">
        <f aca="false">B18*100</f>
        <v>160100</v>
      </c>
    </row>
    <row r="20" customFormat="false" ht="21" hidden="false" customHeight="false" outlineLevel="0" collapsed="false">
      <c r="A20" s="18" t="s">
        <v>21</v>
      </c>
      <c r="B20" s="18"/>
      <c r="C20" s="9"/>
      <c r="D20" s="11" t="n">
        <f aca="false">B18*500</f>
        <v>800500</v>
      </c>
    </row>
    <row r="21" customFormat="false" ht="21" hidden="false" customHeight="false" outlineLevel="0" collapsed="false">
      <c r="A21" s="18" t="s">
        <v>22</v>
      </c>
      <c r="B21" s="18"/>
      <c r="C21" s="9"/>
      <c r="D21" s="11" t="n">
        <f aca="false">B18*180</f>
        <v>288180</v>
      </c>
    </row>
    <row r="22" customFormat="false" ht="21" hidden="false" customHeight="false" outlineLevel="0" collapsed="false">
      <c r="A22" s="18" t="s">
        <v>23</v>
      </c>
      <c r="B22" s="18"/>
      <c r="C22" s="9"/>
      <c r="D22" s="11" t="n">
        <f aca="false">B18*100</f>
        <v>160100</v>
      </c>
    </row>
    <row r="23" customFormat="false" ht="21" hidden="false" customHeight="false" outlineLevel="0" collapsed="false">
      <c r="A23" s="19" t="s">
        <v>7</v>
      </c>
      <c r="B23" s="19"/>
      <c r="C23" s="20" t="n">
        <f aca="false">D23</f>
        <v>1408880</v>
      </c>
      <c r="D23" s="20" t="n">
        <f aca="false">D19+D20+D21+D22</f>
        <v>1408880</v>
      </c>
    </row>
    <row r="24" customFormat="false" ht="21" hidden="false" customHeight="false" outlineLevel="0" collapsed="false">
      <c r="A24" s="16" t="s">
        <v>24</v>
      </c>
      <c r="B24" s="17" t="n">
        <v>1356</v>
      </c>
      <c r="C24" s="11" t="n">
        <f aca="false">B24*950</f>
        <v>1288200</v>
      </c>
      <c r="D24" s="11"/>
    </row>
    <row r="25" customFormat="false" ht="21" hidden="false" customHeight="false" outlineLevel="0" collapsed="false">
      <c r="A25" s="18" t="s">
        <v>20</v>
      </c>
      <c r="B25" s="18"/>
      <c r="C25" s="11"/>
      <c r="D25" s="11" t="n">
        <f aca="false">B24*100</f>
        <v>135600</v>
      </c>
    </row>
    <row r="26" customFormat="false" ht="21" hidden="false" customHeight="false" outlineLevel="0" collapsed="false">
      <c r="A26" s="18" t="s">
        <v>25</v>
      </c>
      <c r="B26" s="18"/>
      <c r="C26" s="11"/>
      <c r="D26" s="11" t="n">
        <f aca="false">B24*480</f>
        <v>650880</v>
      </c>
    </row>
    <row r="27" customFormat="false" ht="21" hidden="false" customHeight="false" outlineLevel="0" collapsed="false">
      <c r="A27" s="18" t="s">
        <v>22</v>
      </c>
      <c r="B27" s="18"/>
      <c r="C27" s="11"/>
      <c r="D27" s="11" t="n">
        <f aca="false">B24*180</f>
        <v>244080</v>
      </c>
    </row>
    <row r="28" customFormat="false" ht="21" hidden="false" customHeight="false" outlineLevel="0" collapsed="false">
      <c r="A28" s="18" t="s">
        <v>26</v>
      </c>
      <c r="B28" s="18"/>
      <c r="C28" s="11"/>
      <c r="D28" s="11" t="n">
        <f aca="false">B24*190</f>
        <v>257640</v>
      </c>
    </row>
    <row r="29" customFormat="false" ht="21" hidden="false" customHeight="false" outlineLevel="0" collapsed="false">
      <c r="A29" s="19" t="s">
        <v>7</v>
      </c>
      <c r="B29" s="19"/>
      <c r="C29" s="21" t="n">
        <f aca="false">D29</f>
        <v>1288200</v>
      </c>
      <c r="D29" s="21" t="n">
        <f aca="false">D25+D26+D27+D28</f>
        <v>1288200</v>
      </c>
    </row>
    <row r="30" customFormat="false" ht="21" hidden="false" customHeight="true" outlineLevel="0" collapsed="false">
      <c r="A30" s="19" t="s">
        <v>27</v>
      </c>
      <c r="B30" s="19"/>
      <c r="C30" s="21"/>
      <c r="D30" s="21" t="n">
        <f aca="false">D23+D29</f>
        <v>2697080</v>
      </c>
    </row>
    <row r="31" customFormat="false" ht="21" hidden="false" customHeight="true" outlineLevel="0" collapsed="false">
      <c r="A31" s="22"/>
      <c r="B31" s="22"/>
      <c r="C31" s="23"/>
      <c r="D31" s="23"/>
    </row>
    <row r="32" customFormat="false" ht="21" hidden="false" customHeight="true" outlineLevel="0" collapsed="false">
      <c r="A32" s="22"/>
      <c r="B32" s="22"/>
      <c r="C32" s="23"/>
      <c r="D32" s="23"/>
    </row>
    <row r="33" customFormat="false" ht="21" hidden="false" customHeight="true" outlineLevel="0" collapsed="false">
      <c r="A33" s="22"/>
      <c r="B33" s="22"/>
      <c r="C33" s="23"/>
      <c r="D33" s="23"/>
    </row>
    <row r="34" customFormat="false" ht="21.75" hidden="false" customHeight="true" outlineLevel="0" collapsed="false">
      <c r="A34" s="2" t="s">
        <v>0</v>
      </c>
      <c r="B34" s="2"/>
      <c r="C34" s="2"/>
      <c r="D34" s="2"/>
      <c r="E34" s="2"/>
      <c r="F34" s="2"/>
    </row>
    <row r="35" customFormat="false" ht="21.75" hidden="false" customHeight="true" outlineLevel="0" collapsed="false">
      <c r="A35" s="4" t="s">
        <v>94</v>
      </c>
      <c r="B35" s="4"/>
    </row>
    <row r="36" customFormat="false" ht="20.25" hidden="false" customHeight="true" outlineLevel="0" collapsed="false">
      <c r="A36" s="24" t="s">
        <v>16</v>
      </c>
      <c r="B36" s="24"/>
      <c r="C36" s="25" t="s">
        <v>29</v>
      </c>
      <c r="D36" s="6" t="s">
        <v>6</v>
      </c>
      <c r="E36" s="6"/>
      <c r="F36" s="6" t="s">
        <v>7</v>
      </c>
    </row>
    <row r="37" customFormat="false" ht="20.25" hidden="false" customHeight="true" outlineLevel="0" collapsed="false">
      <c r="A37" s="24"/>
      <c r="B37" s="24"/>
      <c r="C37" s="25"/>
      <c r="D37" s="8" t="s">
        <v>8</v>
      </c>
      <c r="E37" s="8" t="s">
        <v>9</v>
      </c>
      <c r="F37" s="6"/>
    </row>
    <row r="38" customFormat="false" ht="20.25" hidden="false" customHeight="true" outlineLevel="0" collapsed="false">
      <c r="A38" s="26" t="s">
        <v>30</v>
      </c>
      <c r="B38" s="26"/>
      <c r="C38" s="26"/>
      <c r="D38" s="11"/>
      <c r="E38" s="11"/>
      <c r="F38" s="27"/>
    </row>
    <row r="39" customFormat="false" ht="20.25" hidden="false" customHeight="true" outlineLevel="0" collapsed="false">
      <c r="A39" s="28" t="s">
        <v>31</v>
      </c>
      <c r="B39" s="28"/>
      <c r="C39" s="29" t="n">
        <v>1877</v>
      </c>
      <c r="D39" s="11" t="n">
        <f aca="false">D41+D40</f>
        <v>1426500</v>
      </c>
      <c r="E39" s="11" t="n">
        <f aca="false">E41+E40</f>
        <v>1426500</v>
      </c>
      <c r="F39" s="27" t="n">
        <f aca="false">D39+E39</f>
        <v>2853000</v>
      </c>
    </row>
    <row r="40" customFormat="false" ht="20.25" hidden="false" customHeight="true" outlineLevel="0" collapsed="false">
      <c r="A40" s="30" t="s">
        <v>32</v>
      </c>
      <c r="B40" s="31" t="n">
        <v>1000</v>
      </c>
      <c r="C40" s="29" t="n">
        <v>974</v>
      </c>
      <c r="D40" s="11" t="n">
        <f aca="false">B40*C40</f>
        <v>974000</v>
      </c>
      <c r="E40" s="11" t="n">
        <f aca="false">B40*C40</f>
        <v>974000</v>
      </c>
      <c r="F40" s="27" t="n">
        <f aca="false">D40+E40</f>
        <v>1948000</v>
      </c>
    </row>
    <row r="41" customFormat="false" ht="20.25" hidden="false" customHeight="true" outlineLevel="0" collapsed="false">
      <c r="A41" s="32" t="s">
        <v>33</v>
      </c>
      <c r="B41" s="33" t="n">
        <v>500</v>
      </c>
      <c r="C41" s="29" t="n">
        <v>905</v>
      </c>
      <c r="D41" s="11" t="n">
        <f aca="false">B41*C41</f>
        <v>452500</v>
      </c>
      <c r="E41" s="11" t="n">
        <f aca="false">B41*C41</f>
        <v>452500</v>
      </c>
      <c r="F41" s="27" t="n">
        <f aca="false">D41+E41</f>
        <v>905000</v>
      </c>
    </row>
    <row r="42" customFormat="false" ht="20.25" hidden="false" customHeight="true" outlineLevel="0" collapsed="false">
      <c r="A42" s="28" t="s">
        <v>34</v>
      </c>
      <c r="B42" s="28"/>
      <c r="C42" s="34" t="n">
        <f aca="false">SUM(C43+C44)</f>
        <v>675</v>
      </c>
      <c r="D42" s="11" t="n">
        <f aca="false">D43+D44</f>
        <v>529000</v>
      </c>
      <c r="E42" s="11" t="n">
        <f aca="false">E43+E44</f>
        <v>529000</v>
      </c>
      <c r="F42" s="27" t="n">
        <f aca="false">D42+E42</f>
        <v>1058000</v>
      </c>
    </row>
    <row r="43" customFormat="false" ht="20.25" hidden="false" customHeight="true" outlineLevel="0" collapsed="false">
      <c r="A43" s="30" t="s">
        <v>35</v>
      </c>
      <c r="B43" s="35" t="n">
        <v>1000</v>
      </c>
      <c r="C43" s="34" t="n">
        <v>383</v>
      </c>
      <c r="D43" s="11" t="n">
        <f aca="false">B43*C43</f>
        <v>383000</v>
      </c>
      <c r="E43" s="11" t="n">
        <f aca="false">B43*C43</f>
        <v>383000</v>
      </c>
      <c r="F43" s="27" t="n">
        <f aca="false">D43+E43</f>
        <v>766000</v>
      </c>
    </row>
    <row r="44" customFormat="false" ht="20.25" hidden="false" customHeight="true" outlineLevel="0" collapsed="false">
      <c r="A44" s="32" t="s">
        <v>36</v>
      </c>
      <c r="B44" s="33" t="n">
        <v>500</v>
      </c>
      <c r="C44" s="34" t="n">
        <v>292</v>
      </c>
      <c r="D44" s="11" t="n">
        <f aca="false">B44*C44</f>
        <v>146000</v>
      </c>
      <c r="E44" s="11" t="n">
        <f aca="false">B44*C44</f>
        <v>146000</v>
      </c>
      <c r="F44" s="27" t="n">
        <f aca="false">D44+E44</f>
        <v>292000</v>
      </c>
    </row>
    <row r="45" customFormat="false" ht="20.25" hidden="false" customHeight="true" outlineLevel="0" collapsed="false">
      <c r="A45" s="32" t="s">
        <v>37</v>
      </c>
      <c r="B45" s="36" t="n">
        <v>1000</v>
      </c>
      <c r="C45" s="34" t="n">
        <v>73</v>
      </c>
      <c r="D45" s="11" t="n">
        <f aca="false">B45*C45</f>
        <v>73000</v>
      </c>
      <c r="E45" s="11" t="n">
        <f aca="false">B45*C45</f>
        <v>73000</v>
      </c>
      <c r="F45" s="27" t="n">
        <f aca="false">D45+E45</f>
        <v>146000</v>
      </c>
    </row>
    <row r="46" customFormat="false" ht="20.25" hidden="false" customHeight="true" outlineLevel="0" collapsed="false">
      <c r="A46" s="37" t="s">
        <v>38</v>
      </c>
      <c r="B46" s="37"/>
      <c r="C46" s="38" t="n">
        <f aca="false">C39+C42+C45</f>
        <v>2625</v>
      </c>
      <c r="D46" s="21" t="n">
        <f aca="false">D39+D42+D45</f>
        <v>2028500</v>
      </c>
      <c r="E46" s="21" t="n">
        <f aca="false">E39+E42+E45</f>
        <v>2028500</v>
      </c>
      <c r="F46" s="21" t="n">
        <f aca="false">SUM(D46:E46)</f>
        <v>4057000</v>
      </c>
    </row>
    <row r="47" customFormat="false" ht="20.25" hidden="false" customHeight="true" outlineLevel="0" collapsed="false">
      <c r="A47" s="26" t="s">
        <v>39</v>
      </c>
      <c r="B47" s="26"/>
      <c r="C47" s="26"/>
      <c r="D47" s="9"/>
      <c r="E47" s="9"/>
      <c r="F47" s="27"/>
    </row>
    <row r="48" customFormat="false" ht="20.25" hidden="false" customHeight="true" outlineLevel="0" collapsed="false">
      <c r="A48" s="32" t="s">
        <v>40</v>
      </c>
      <c r="B48" s="33" t="n">
        <v>500</v>
      </c>
      <c r="C48" s="29" t="n">
        <f aca="false">C39</f>
        <v>1877</v>
      </c>
      <c r="D48" s="27" t="n">
        <f aca="false">B48*C48</f>
        <v>938500</v>
      </c>
      <c r="E48" s="27" t="n">
        <f aca="false">B48*C48</f>
        <v>938500</v>
      </c>
      <c r="F48" s="27" t="n">
        <f aca="false">D48+E48</f>
        <v>1877000</v>
      </c>
    </row>
    <row r="49" customFormat="false" ht="20.25" hidden="false" customHeight="true" outlineLevel="0" collapsed="false">
      <c r="A49" s="32" t="s">
        <v>41</v>
      </c>
      <c r="B49" s="33" t="n">
        <v>500</v>
      </c>
      <c r="C49" s="34" t="n">
        <f aca="false">C42</f>
        <v>675</v>
      </c>
      <c r="D49" s="27" t="n">
        <f aca="false">B49*C49</f>
        <v>337500</v>
      </c>
      <c r="E49" s="27" t="n">
        <f aca="false">B49*C49</f>
        <v>337500</v>
      </c>
      <c r="F49" s="27" t="n">
        <f aca="false">D49+E49</f>
        <v>675000</v>
      </c>
    </row>
    <row r="50" customFormat="false" ht="20.25" hidden="false" customHeight="true" outlineLevel="0" collapsed="false">
      <c r="A50" s="32" t="s">
        <v>42</v>
      </c>
      <c r="B50" s="33" t="n">
        <v>500</v>
      </c>
      <c r="C50" s="34" t="n">
        <f aca="false">C45</f>
        <v>73</v>
      </c>
      <c r="D50" s="27" t="n">
        <f aca="false">B50*C50</f>
        <v>36500</v>
      </c>
      <c r="E50" s="27" t="n">
        <f aca="false">B50*C50</f>
        <v>36500</v>
      </c>
      <c r="F50" s="27" t="n">
        <f aca="false">D50+E50</f>
        <v>73000</v>
      </c>
    </row>
    <row r="51" customFormat="false" ht="20.25" hidden="false" customHeight="true" outlineLevel="0" collapsed="false">
      <c r="A51" s="37" t="s">
        <v>43</v>
      </c>
      <c r="B51" s="37"/>
      <c r="C51" s="38" t="n">
        <f aca="false">C48+C49+C50</f>
        <v>2625</v>
      </c>
      <c r="D51" s="20" t="n">
        <f aca="false">SUM(D48:D50)</f>
        <v>1312500</v>
      </c>
      <c r="E51" s="20" t="n">
        <f aca="false">SUM(E48:E50)</f>
        <v>1312500</v>
      </c>
      <c r="F51" s="20" t="n">
        <f aca="false">SUM(F48:F50)</f>
        <v>2625000</v>
      </c>
    </row>
    <row r="52" customFormat="false" ht="20.25" hidden="false" customHeight="true" outlineLevel="0" collapsed="false">
      <c r="A52" s="26" t="s">
        <v>44</v>
      </c>
      <c r="B52" s="26"/>
      <c r="C52" s="26"/>
      <c r="D52" s="9"/>
      <c r="E52" s="9"/>
      <c r="F52" s="27"/>
    </row>
    <row r="53" customFormat="false" ht="20.25" hidden="false" customHeight="true" outlineLevel="0" collapsed="false">
      <c r="A53" s="32" t="s">
        <v>45</v>
      </c>
      <c r="B53" s="33" t="n">
        <v>700</v>
      </c>
      <c r="C53" s="29" t="n">
        <f aca="false">C39</f>
        <v>1877</v>
      </c>
      <c r="D53" s="27" t="n">
        <f aca="false">B53*C53</f>
        <v>1313900</v>
      </c>
      <c r="E53" s="27" t="n">
        <f aca="false">B53*C53</f>
        <v>1313900</v>
      </c>
      <c r="F53" s="27" t="n">
        <f aca="false">D53+E53</f>
        <v>2627800</v>
      </c>
    </row>
    <row r="54" customFormat="false" ht="20.25" hidden="false" customHeight="true" outlineLevel="0" collapsed="false">
      <c r="A54" s="32" t="s">
        <v>46</v>
      </c>
      <c r="B54" s="33" t="n">
        <v>700</v>
      </c>
      <c r="C54" s="34" t="n">
        <f aca="false">C42</f>
        <v>675</v>
      </c>
      <c r="D54" s="27" t="n">
        <f aca="false">B54*C54</f>
        <v>472500</v>
      </c>
      <c r="E54" s="27" t="n">
        <f aca="false">B54*C54</f>
        <v>472500</v>
      </c>
      <c r="F54" s="27" t="n">
        <f aca="false">D54+E54</f>
        <v>945000</v>
      </c>
    </row>
    <row r="55" customFormat="false" ht="20.25" hidden="false" customHeight="true" outlineLevel="0" collapsed="false">
      <c r="A55" s="32" t="s">
        <v>47</v>
      </c>
      <c r="B55" s="33" t="n">
        <v>700</v>
      </c>
      <c r="C55" s="34" t="n">
        <f aca="false">C45</f>
        <v>73</v>
      </c>
      <c r="D55" s="27" t="n">
        <f aca="false">B55*C55</f>
        <v>51100</v>
      </c>
      <c r="E55" s="27" t="n">
        <f aca="false">B55*C55</f>
        <v>51100</v>
      </c>
      <c r="F55" s="27" t="n">
        <f aca="false">D55+E55</f>
        <v>102200</v>
      </c>
    </row>
    <row r="56" customFormat="false" ht="20.25" hidden="false" customHeight="true" outlineLevel="0" collapsed="false">
      <c r="A56" s="39" t="s">
        <v>48</v>
      </c>
      <c r="B56" s="39"/>
      <c r="C56" s="38" t="n">
        <f aca="false">C53+C54+C55</f>
        <v>2625</v>
      </c>
      <c r="D56" s="20" t="n">
        <f aca="false">SUM(D53:D55)</f>
        <v>1837500</v>
      </c>
      <c r="E56" s="20" t="n">
        <f aca="false">SUM(E53:E55)</f>
        <v>1837500</v>
      </c>
      <c r="F56" s="20" t="n">
        <f aca="false">SUM(F53:F55)</f>
        <v>3675000</v>
      </c>
    </row>
    <row r="57" customFormat="false" ht="20.25" hidden="false" customHeight="true" outlineLevel="0" collapsed="false">
      <c r="A57" s="26" t="s">
        <v>49</v>
      </c>
      <c r="B57" s="26"/>
      <c r="C57" s="26"/>
      <c r="D57" s="9"/>
      <c r="E57" s="9"/>
      <c r="F57" s="27"/>
    </row>
    <row r="58" customFormat="false" ht="20.25" hidden="false" customHeight="true" outlineLevel="0" collapsed="false">
      <c r="A58" s="32" t="s">
        <v>50</v>
      </c>
      <c r="B58" s="33" t="n">
        <v>200</v>
      </c>
      <c r="C58" s="29" t="n">
        <f aca="false">C39</f>
        <v>1877</v>
      </c>
      <c r="D58" s="27" t="n">
        <f aca="false">B58*C58</f>
        <v>375400</v>
      </c>
      <c r="E58" s="27" t="n">
        <f aca="false">B58*C58</f>
        <v>375400</v>
      </c>
      <c r="F58" s="27" t="n">
        <f aca="false">D58+E58</f>
        <v>750800</v>
      </c>
    </row>
    <row r="59" customFormat="false" ht="20.25" hidden="false" customHeight="true" outlineLevel="0" collapsed="false">
      <c r="A59" s="32" t="s">
        <v>51</v>
      </c>
      <c r="B59" s="33" t="n">
        <v>200</v>
      </c>
      <c r="C59" s="34" t="n">
        <f aca="false">C42</f>
        <v>675</v>
      </c>
      <c r="D59" s="27" t="n">
        <f aca="false">B59*C59</f>
        <v>135000</v>
      </c>
      <c r="E59" s="27" t="n">
        <f aca="false">B59*C59</f>
        <v>135000</v>
      </c>
      <c r="F59" s="27" t="n">
        <f aca="false">D59+E59</f>
        <v>270000</v>
      </c>
    </row>
    <row r="60" customFormat="false" ht="20.25" hidden="false" customHeight="true" outlineLevel="0" collapsed="false">
      <c r="A60" s="32" t="s">
        <v>52</v>
      </c>
      <c r="B60" s="33" t="n">
        <v>200</v>
      </c>
      <c r="C60" s="34" t="n">
        <f aca="false">C45</f>
        <v>73</v>
      </c>
      <c r="D60" s="27" t="n">
        <f aca="false">B60*C60</f>
        <v>14600</v>
      </c>
      <c r="E60" s="27" t="n">
        <f aca="false">B60*C60</f>
        <v>14600</v>
      </c>
      <c r="F60" s="27" t="n">
        <f aca="false">D60+E60</f>
        <v>29200</v>
      </c>
    </row>
    <row r="61" customFormat="false" ht="20.25" hidden="false" customHeight="true" outlineLevel="0" collapsed="false">
      <c r="A61" s="39" t="s">
        <v>53</v>
      </c>
      <c r="B61" s="39"/>
      <c r="C61" s="38" t="n">
        <f aca="false">C58+C59+C60</f>
        <v>2625</v>
      </c>
      <c r="D61" s="20" t="n">
        <f aca="false">SUM(D58:D60)</f>
        <v>525000</v>
      </c>
      <c r="E61" s="20" t="n">
        <f aca="false">SUM(E58:E60)</f>
        <v>525000</v>
      </c>
      <c r="F61" s="20" t="n">
        <f aca="false">SUM(F58:F60)</f>
        <v>1050000</v>
      </c>
    </row>
    <row r="62" customFormat="false" ht="20.25" hidden="false" customHeight="true" outlineLevel="0" collapsed="false">
      <c r="A62" s="40" t="s">
        <v>54</v>
      </c>
      <c r="B62" s="33" t="n">
        <v>300</v>
      </c>
      <c r="C62" s="41" t="n">
        <v>2951</v>
      </c>
      <c r="D62" s="20" t="n">
        <f aca="false">300*C62</f>
        <v>885300</v>
      </c>
      <c r="E62" s="20" t="n">
        <v>0</v>
      </c>
      <c r="F62" s="20" t="n">
        <f aca="false">D62</f>
        <v>885300</v>
      </c>
    </row>
    <row r="63" customFormat="false" ht="20.25" hidden="false" customHeight="true" outlineLevel="0" collapsed="false">
      <c r="A63" s="42" t="s">
        <v>55</v>
      </c>
      <c r="B63" s="42"/>
      <c r="C63" s="42"/>
      <c r="D63" s="43"/>
      <c r="E63" s="43"/>
      <c r="F63" s="44"/>
    </row>
    <row r="64" customFormat="false" ht="20.25" hidden="false" customHeight="true" outlineLevel="0" collapsed="false">
      <c r="A64" s="42" t="s">
        <v>56</v>
      </c>
      <c r="B64" s="42"/>
      <c r="C64" s="42"/>
      <c r="D64" s="20" t="n">
        <f aca="false">D39+D48+D53+D58+(2205*300)</f>
        <v>4715800</v>
      </c>
      <c r="E64" s="20" t="n">
        <f aca="false">E39+E48+E53+E58</f>
        <v>4054300</v>
      </c>
      <c r="F64" s="20" t="n">
        <f aca="false">SUM(D64:E64)</f>
        <v>8770100</v>
      </c>
    </row>
    <row r="65" customFormat="false" ht="20.25" hidden="false" customHeight="true" outlineLevel="0" collapsed="false">
      <c r="A65" s="42" t="s">
        <v>57</v>
      </c>
      <c r="B65" s="42"/>
      <c r="C65" s="42"/>
      <c r="D65" s="20" t="n">
        <f aca="false">D42+D49+D54+D59+(673*300)</f>
        <v>1675900</v>
      </c>
      <c r="E65" s="20" t="n">
        <f aca="false">E42+E49+E54+E59</f>
        <v>1474000</v>
      </c>
      <c r="F65" s="20" t="n">
        <f aca="false">SUM(D65:E65)</f>
        <v>3149900</v>
      </c>
    </row>
    <row r="66" customFormat="false" ht="20.25" hidden="false" customHeight="true" outlineLevel="0" collapsed="false">
      <c r="A66" s="42" t="s">
        <v>58</v>
      </c>
      <c r="B66" s="42"/>
      <c r="C66" s="42"/>
      <c r="D66" s="20" t="n">
        <f aca="false">D45+D50+D55+D60+(73*300)</f>
        <v>197100</v>
      </c>
      <c r="E66" s="20" t="n">
        <f aca="false">E45+E50+E55+E60</f>
        <v>175200</v>
      </c>
      <c r="F66" s="20" t="n">
        <f aca="false">SUM(D66:E66)</f>
        <v>372300</v>
      </c>
    </row>
    <row r="67" customFormat="false" ht="20.25" hidden="false" customHeight="true" outlineLevel="0" collapsed="false">
      <c r="A67" s="19" t="s">
        <v>59</v>
      </c>
      <c r="B67" s="19"/>
      <c r="C67" s="19"/>
      <c r="D67" s="20" t="n">
        <f aca="false">SUM(D64:D66)</f>
        <v>6588800</v>
      </c>
      <c r="E67" s="20" t="n">
        <f aca="false">SUM(E64:E66)</f>
        <v>5703500</v>
      </c>
      <c r="F67" s="20" t="n">
        <f aca="false">SUM(D67:E67)</f>
        <v>12292300</v>
      </c>
    </row>
    <row r="68" customFormat="false" ht="21" hidden="false" customHeight="true" outlineLevel="0" collapsed="false">
      <c r="A68" s="22"/>
      <c r="B68" s="22"/>
      <c r="C68" s="22"/>
      <c r="D68" s="45"/>
      <c r="E68" s="45"/>
      <c r="F68" s="45"/>
    </row>
    <row r="69" customFormat="false" ht="21" hidden="false" customHeight="true" outlineLevel="0" collapsed="false">
      <c r="A69" s="2" t="s">
        <v>60</v>
      </c>
      <c r="B69" s="2"/>
      <c r="C69" s="2"/>
      <c r="D69" s="2"/>
      <c r="E69" s="2"/>
      <c r="F69" s="2"/>
    </row>
    <row r="70" customFormat="false" ht="24" hidden="false" customHeight="true" outlineLevel="0" collapsed="false">
      <c r="A70" s="46" t="s">
        <v>61</v>
      </c>
      <c r="B70" s="46"/>
    </row>
    <row r="71" customFormat="false" ht="19.5" hidden="false" customHeight="true" outlineLevel="0" collapsed="false">
      <c r="A71" s="6" t="s">
        <v>16</v>
      </c>
      <c r="B71" s="6"/>
      <c r="C71" s="25" t="s">
        <v>62</v>
      </c>
      <c r="D71" s="6" t="s">
        <v>6</v>
      </c>
      <c r="E71" s="6"/>
      <c r="F71" s="6" t="s">
        <v>7</v>
      </c>
    </row>
    <row r="72" customFormat="false" ht="19.5" hidden="false" customHeight="true" outlineLevel="0" collapsed="false">
      <c r="A72" s="6"/>
      <c r="B72" s="6"/>
      <c r="C72" s="25"/>
      <c r="D72" s="8" t="s">
        <v>8</v>
      </c>
      <c r="E72" s="8" t="s">
        <v>9</v>
      </c>
      <c r="F72" s="6"/>
    </row>
    <row r="73" customFormat="false" ht="19.5" hidden="false" customHeight="true" outlineLevel="0" collapsed="false">
      <c r="A73" s="47" t="s">
        <v>95</v>
      </c>
      <c r="B73" s="48"/>
      <c r="C73" s="49"/>
      <c r="D73" s="50"/>
      <c r="E73" s="50"/>
      <c r="F73" s="50"/>
    </row>
    <row r="74" customFormat="false" ht="19.5" hidden="false" customHeight="true" outlineLevel="0" collapsed="false">
      <c r="A74" s="30" t="s">
        <v>64</v>
      </c>
      <c r="B74" s="51" t="n">
        <v>1500</v>
      </c>
      <c r="C74" s="49" t="n">
        <f aca="false">C42</f>
        <v>675</v>
      </c>
      <c r="D74" s="50" t="n">
        <f aca="false">B74*C74</f>
        <v>1012500</v>
      </c>
      <c r="E74" s="50" t="n">
        <f aca="false">B74*C74</f>
        <v>1012500</v>
      </c>
      <c r="F74" s="50" t="n">
        <f aca="false">SUM(D74:E74)</f>
        <v>2025000</v>
      </c>
    </row>
    <row r="75" customFormat="false" ht="19.5" hidden="false" customHeight="true" outlineLevel="0" collapsed="false">
      <c r="A75" s="30" t="s">
        <v>65</v>
      </c>
      <c r="B75" s="51" t="n">
        <v>1500</v>
      </c>
      <c r="C75" s="49" t="n">
        <f aca="false">C45</f>
        <v>73</v>
      </c>
      <c r="D75" s="50" t="n">
        <f aca="false">B75*C75</f>
        <v>109500</v>
      </c>
      <c r="E75" s="50" t="n">
        <f aca="false">B75*C75</f>
        <v>109500</v>
      </c>
      <c r="F75" s="50" t="n">
        <f aca="false">SUM(D75:E75)</f>
        <v>219000</v>
      </c>
    </row>
    <row r="76" customFormat="false" ht="19.5" hidden="false" customHeight="true" outlineLevel="0" collapsed="false">
      <c r="A76" s="42" t="s">
        <v>66</v>
      </c>
      <c r="B76" s="42"/>
      <c r="C76" s="52" t="n">
        <f aca="false">SUM(C74:C75)</f>
        <v>748</v>
      </c>
      <c r="D76" s="53" t="n">
        <f aca="false">SUM(D74:D75)</f>
        <v>1122000</v>
      </c>
      <c r="E76" s="53" t="n">
        <f aca="false">SUM(E74:E75)</f>
        <v>1122000</v>
      </c>
      <c r="F76" s="53" t="n">
        <f aca="false">SUM(D76:E76)</f>
        <v>2244000</v>
      </c>
    </row>
    <row r="77" customFormat="false" ht="19.5" hidden="false" customHeight="true" outlineLevel="0" collapsed="false">
      <c r="A77" s="54" t="s">
        <v>96</v>
      </c>
      <c r="B77" s="54"/>
      <c r="C77" s="49"/>
      <c r="D77" s="50"/>
      <c r="E77" s="50"/>
      <c r="F77" s="50"/>
    </row>
    <row r="78" customFormat="false" ht="19.5" hidden="false" customHeight="true" outlineLevel="0" collapsed="false">
      <c r="A78" s="30" t="s">
        <v>74</v>
      </c>
      <c r="B78" s="51"/>
      <c r="C78" s="49" t="n">
        <f aca="false">C79+C80</f>
        <v>675</v>
      </c>
      <c r="D78" s="50" t="n">
        <f aca="false">SUM(D79:D80)</f>
        <v>2317000</v>
      </c>
      <c r="E78" s="50" t="n">
        <f aca="false">SUM(E79:E80)</f>
        <v>2317000</v>
      </c>
      <c r="F78" s="50" t="n">
        <f aca="false">SUM(D78:E78)</f>
        <v>4634000</v>
      </c>
    </row>
    <row r="79" customFormat="false" ht="19.5" hidden="false" customHeight="true" outlineLevel="0" collapsed="false">
      <c r="A79" s="30" t="s">
        <v>75</v>
      </c>
      <c r="B79" s="51" t="n">
        <v>3000</v>
      </c>
      <c r="C79" s="49" t="n">
        <f aca="false">C43</f>
        <v>383</v>
      </c>
      <c r="D79" s="50" t="n">
        <f aca="false">B79*C79</f>
        <v>1149000</v>
      </c>
      <c r="E79" s="50" t="n">
        <f aca="false">B79*C79</f>
        <v>1149000</v>
      </c>
      <c r="F79" s="50" t="n">
        <f aca="false">SUM(D79:E79)</f>
        <v>2298000</v>
      </c>
    </row>
    <row r="80" customFormat="false" ht="19.5" hidden="false" customHeight="true" outlineLevel="0" collapsed="false">
      <c r="A80" s="30" t="s">
        <v>76</v>
      </c>
      <c r="B80" s="51" t="n">
        <v>4000</v>
      </c>
      <c r="C80" s="49" t="n">
        <f aca="false">C44</f>
        <v>292</v>
      </c>
      <c r="D80" s="50" t="n">
        <f aca="false">B80*C80</f>
        <v>1168000</v>
      </c>
      <c r="E80" s="50" t="n">
        <f aca="false">B80*C80</f>
        <v>1168000</v>
      </c>
      <c r="F80" s="50" t="n">
        <f aca="false">SUM(D80:E80)</f>
        <v>2336000</v>
      </c>
    </row>
    <row r="81" customFormat="false" ht="19.5" hidden="false" customHeight="true" outlineLevel="0" collapsed="false">
      <c r="A81" s="30" t="s">
        <v>77</v>
      </c>
      <c r="B81" s="51" t="n">
        <v>8000</v>
      </c>
      <c r="C81" s="49" t="n">
        <f aca="false">C75</f>
        <v>73</v>
      </c>
      <c r="D81" s="50" t="n">
        <f aca="false">B81*C81</f>
        <v>584000</v>
      </c>
      <c r="E81" s="50" t="n">
        <f aca="false">B81*C81</f>
        <v>584000</v>
      </c>
      <c r="F81" s="50" t="n">
        <f aca="false">SUM(D81:E81)</f>
        <v>1168000</v>
      </c>
    </row>
    <row r="82" customFormat="false" ht="19.5" hidden="false" customHeight="true" outlineLevel="0" collapsed="false">
      <c r="A82" s="42" t="s">
        <v>72</v>
      </c>
      <c r="B82" s="42"/>
      <c r="C82" s="52" t="n">
        <f aca="false">SUM(C78+C81)</f>
        <v>748</v>
      </c>
      <c r="D82" s="53" t="n">
        <f aca="false">D78+D81</f>
        <v>2901000</v>
      </c>
      <c r="E82" s="53" t="n">
        <f aca="false">E78+E81</f>
        <v>2901000</v>
      </c>
      <c r="F82" s="53" t="n">
        <f aca="false">SUM(D82:E82)</f>
        <v>5802000</v>
      </c>
    </row>
    <row r="83" customFormat="false" ht="19.5" hidden="false" customHeight="true" outlineLevel="0" collapsed="false">
      <c r="A83" s="54" t="s">
        <v>97</v>
      </c>
      <c r="B83" s="54"/>
      <c r="C83" s="49"/>
      <c r="D83" s="50"/>
      <c r="E83" s="50"/>
      <c r="F83" s="50"/>
    </row>
    <row r="84" customFormat="false" ht="19.5" hidden="false" customHeight="true" outlineLevel="0" collapsed="false">
      <c r="A84" s="30" t="s">
        <v>80</v>
      </c>
      <c r="B84" s="51"/>
      <c r="C84" s="49" t="n">
        <f aca="false">C85+C86</f>
        <v>675</v>
      </c>
      <c r="D84" s="50" t="n">
        <f aca="false">D85+D86</f>
        <v>629500</v>
      </c>
      <c r="E84" s="50" t="n">
        <f aca="false">E85+E86</f>
        <v>629500</v>
      </c>
      <c r="F84" s="50" t="n">
        <f aca="false">SUM(D84:E84)</f>
        <v>1259000</v>
      </c>
    </row>
    <row r="85" customFormat="false" ht="19.5" hidden="false" customHeight="true" outlineLevel="0" collapsed="false">
      <c r="A85" s="30" t="s">
        <v>98</v>
      </c>
      <c r="B85" s="51" t="n">
        <v>500</v>
      </c>
      <c r="C85" s="49" t="n">
        <f aca="false">C79</f>
        <v>383</v>
      </c>
      <c r="D85" s="50" t="n">
        <f aca="false">B85*C85</f>
        <v>191500</v>
      </c>
      <c r="E85" s="50" t="n">
        <f aca="false">B85*C85</f>
        <v>191500</v>
      </c>
      <c r="F85" s="50" t="n">
        <f aca="false">SUM(D85:E85)</f>
        <v>383000</v>
      </c>
    </row>
    <row r="86" customFormat="false" ht="19.5" hidden="false" customHeight="true" outlineLevel="0" collapsed="false">
      <c r="A86" s="30" t="s">
        <v>99</v>
      </c>
      <c r="B86" s="51" t="n">
        <v>1500</v>
      </c>
      <c r="C86" s="49" t="n">
        <f aca="false">C80</f>
        <v>292</v>
      </c>
      <c r="D86" s="50" t="n">
        <f aca="false">B86*C86</f>
        <v>438000</v>
      </c>
      <c r="E86" s="50" t="n">
        <f aca="false">B86*C86</f>
        <v>438000</v>
      </c>
      <c r="F86" s="50" t="n">
        <f aca="false">SUM(D86:E86)</f>
        <v>876000</v>
      </c>
    </row>
    <row r="87" customFormat="false" ht="19.5" hidden="false" customHeight="true" outlineLevel="0" collapsed="false">
      <c r="A87" s="30" t="s">
        <v>81</v>
      </c>
      <c r="B87" s="51" t="n">
        <v>10000</v>
      </c>
      <c r="C87" s="49" t="n">
        <f aca="false">C81</f>
        <v>73</v>
      </c>
      <c r="D87" s="50" t="n">
        <f aca="false">B87*C87</f>
        <v>730000</v>
      </c>
      <c r="E87" s="50" t="n">
        <f aca="false">B87*C87</f>
        <v>730000</v>
      </c>
      <c r="F87" s="50" t="n">
        <f aca="false">SUM(D87:E87)</f>
        <v>1460000</v>
      </c>
    </row>
    <row r="88" customFormat="false" ht="19.5" hidden="false" customHeight="true" outlineLevel="0" collapsed="false">
      <c r="A88" s="42" t="s">
        <v>78</v>
      </c>
      <c r="B88" s="42"/>
      <c r="C88" s="52" t="n">
        <f aca="false">SUM(C85:C87)</f>
        <v>748</v>
      </c>
      <c r="D88" s="53" t="n">
        <f aca="false">D84+D87</f>
        <v>1359500</v>
      </c>
      <c r="E88" s="53" t="n">
        <f aca="false">E84+E87</f>
        <v>1359500</v>
      </c>
      <c r="F88" s="53" t="n">
        <f aca="false">SUM(D88:E88)</f>
        <v>2719000</v>
      </c>
    </row>
    <row r="89" customFormat="false" ht="19.5" hidden="false" customHeight="true" outlineLevel="0" collapsed="false">
      <c r="A89" s="54" t="s">
        <v>100</v>
      </c>
      <c r="B89" s="54"/>
      <c r="C89" s="49"/>
      <c r="D89" s="50"/>
      <c r="E89" s="50"/>
      <c r="F89" s="50"/>
    </row>
    <row r="90" customFormat="false" ht="19.5" hidden="false" customHeight="true" outlineLevel="0" collapsed="false">
      <c r="A90" s="55" t="s">
        <v>101</v>
      </c>
      <c r="B90" s="56" t="n">
        <v>300</v>
      </c>
      <c r="C90" s="57" t="n">
        <f aca="false">C84</f>
        <v>675</v>
      </c>
      <c r="D90" s="58" t="n">
        <f aca="false">B90*C90</f>
        <v>202500</v>
      </c>
      <c r="E90" s="58" t="n">
        <f aca="false">B90*C90</f>
        <v>202500</v>
      </c>
      <c r="F90" s="58" t="n">
        <f aca="false">SUM(D90:E90)</f>
        <v>405000</v>
      </c>
    </row>
    <row r="91" customFormat="false" ht="19.5" hidden="false" customHeight="true" outlineLevel="0" collapsed="false">
      <c r="A91" s="30" t="s">
        <v>102</v>
      </c>
      <c r="B91" s="51" t="n">
        <v>1500</v>
      </c>
      <c r="C91" s="49" t="n">
        <f aca="false">C87</f>
        <v>73</v>
      </c>
      <c r="D91" s="50" t="n">
        <f aca="false">B91*C91</f>
        <v>109500</v>
      </c>
      <c r="E91" s="50" t="n">
        <f aca="false">B91*C91</f>
        <v>109500</v>
      </c>
      <c r="F91" s="50" t="n">
        <f aca="false">D91+E91</f>
        <v>219000</v>
      </c>
    </row>
    <row r="92" customFormat="false" ht="19.5" hidden="false" customHeight="true" outlineLevel="0" collapsed="false">
      <c r="A92" s="42" t="s">
        <v>82</v>
      </c>
      <c r="B92" s="42"/>
      <c r="C92" s="52" t="n">
        <f aca="false">SUM(C90:C91)</f>
        <v>748</v>
      </c>
      <c r="D92" s="53" t="n">
        <f aca="false">SUM(D90:D91)</f>
        <v>312000</v>
      </c>
      <c r="E92" s="53" t="n">
        <f aca="false">SUM(E90:E91)</f>
        <v>312000</v>
      </c>
      <c r="F92" s="53" t="n">
        <f aca="false">SUM(D92:E92)</f>
        <v>624000</v>
      </c>
    </row>
    <row r="93" customFormat="false" ht="19.5" hidden="false" customHeight="true" outlineLevel="0" collapsed="false">
      <c r="A93" s="40" t="s">
        <v>103</v>
      </c>
      <c r="B93" s="51" t="n">
        <v>2000</v>
      </c>
      <c r="C93" s="49" t="n">
        <f aca="false">$C$91</f>
        <v>73</v>
      </c>
      <c r="D93" s="50" t="n">
        <f aca="false">$B93*$C93</f>
        <v>146000</v>
      </c>
      <c r="E93" s="50" t="n">
        <f aca="false">$B93*$C93</f>
        <v>146000</v>
      </c>
      <c r="F93" s="50" t="n">
        <f aca="false">SUM(D93:E93)</f>
        <v>292000</v>
      </c>
    </row>
    <row r="94" customFormat="false" ht="19.5" hidden="false" customHeight="true" outlineLevel="0" collapsed="false">
      <c r="A94" s="40" t="s">
        <v>104</v>
      </c>
      <c r="B94" s="51" t="n">
        <v>1000</v>
      </c>
      <c r="C94" s="49" t="n">
        <f aca="false">$C$91</f>
        <v>73</v>
      </c>
      <c r="D94" s="50" t="n">
        <f aca="false">$B94*$C94</f>
        <v>73000</v>
      </c>
      <c r="E94" s="50" t="n">
        <f aca="false">$B94*$C94</f>
        <v>73000</v>
      </c>
      <c r="F94" s="50" t="n">
        <f aca="false">SUM(D94:E94)</f>
        <v>146000</v>
      </c>
    </row>
    <row r="95" customFormat="false" ht="19.5" hidden="false" customHeight="true" outlineLevel="0" collapsed="false">
      <c r="A95" s="40" t="s">
        <v>105</v>
      </c>
      <c r="B95" s="51" t="n">
        <v>3000</v>
      </c>
      <c r="C95" s="49" t="n">
        <f aca="false">$C$91</f>
        <v>73</v>
      </c>
      <c r="D95" s="50" t="n">
        <f aca="false">$B95*$C95</f>
        <v>219000</v>
      </c>
      <c r="E95" s="50" t="n">
        <f aca="false">$B95*$C95</f>
        <v>219000</v>
      </c>
      <c r="F95" s="50" t="n">
        <f aca="false">SUM(D95:E95)</f>
        <v>438000</v>
      </c>
    </row>
    <row r="96" customFormat="false" ht="19.5" hidden="false" customHeight="true" outlineLevel="0" collapsed="false">
      <c r="A96" s="59" t="s">
        <v>106</v>
      </c>
      <c r="B96" s="51" t="n">
        <v>250</v>
      </c>
      <c r="C96" s="49" t="n">
        <f aca="false">$C$91</f>
        <v>73</v>
      </c>
      <c r="D96" s="50" t="n">
        <f aca="false">$B96*$C96</f>
        <v>18250</v>
      </c>
      <c r="E96" s="50" t="n">
        <f aca="false">$B96*$C96</f>
        <v>18250</v>
      </c>
      <c r="F96" s="50" t="n">
        <f aca="false">SUM(D96:E96)</f>
        <v>36500</v>
      </c>
    </row>
    <row r="97" customFormat="false" ht="19.5" hidden="false" customHeight="true" outlineLevel="0" collapsed="false">
      <c r="A97" s="60" t="s">
        <v>107</v>
      </c>
      <c r="B97" s="51" t="n">
        <v>1050</v>
      </c>
      <c r="C97" s="49" t="n">
        <f aca="false">$C$91</f>
        <v>73</v>
      </c>
      <c r="D97" s="50" t="n">
        <f aca="false">$B97*$C97</f>
        <v>76650</v>
      </c>
      <c r="E97" s="50" t="n">
        <f aca="false">$B97*$C97</f>
        <v>76650</v>
      </c>
      <c r="F97" s="50" t="n">
        <f aca="false">SUM(D97:E97)</f>
        <v>153300</v>
      </c>
    </row>
    <row r="98" customFormat="false" ht="19.5" hidden="false" customHeight="true" outlineLevel="0" collapsed="false">
      <c r="A98" s="60" t="s">
        <v>108</v>
      </c>
      <c r="B98" s="61" t="n">
        <v>2000</v>
      </c>
      <c r="C98" s="49" t="n">
        <f aca="false">$C$91</f>
        <v>73</v>
      </c>
      <c r="D98" s="50" t="n">
        <f aca="false">$B98*$C98</f>
        <v>146000</v>
      </c>
      <c r="E98" s="50" t="n">
        <f aca="false">$B98*$C98</f>
        <v>146000</v>
      </c>
      <c r="F98" s="50" t="n">
        <f aca="false">SUM(D98:E98)</f>
        <v>292000</v>
      </c>
    </row>
    <row r="99" customFormat="false" ht="19.5" hidden="false" customHeight="true" outlineLevel="0" collapsed="false">
      <c r="A99" s="60" t="s">
        <v>109</v>
      </c>
      <c r="B99" s="51" t="n">
        <v>2000</v>
      </c>
      <c r="C99" s="49" t="n">
        <f aca="false">$C$91</f>
        <v>73</v>
      </c>
      <c r="D99" s="50" t="n">
        <f aca="false">$B99*$C99</f>
        <v>146000</v>
      </c>
      <c r="E99" s="50" t="n">
        <f aca="false">$B99*$C99</f>
        <v>146000</v>
      </c>
      <c r="F99" s="50" t="n">
        <f aca="false">SUM(D99:E99)</f>
        <v>292000</v>
      </c>
    </row>
    <row r="100" customFormat="false" ht="19.5" hidden="false" customHeight="true" outlineLevel="0" collapsed="false">
      <c r="A100" s="62" t="s">
        <v>55</v>
      </c>
      <c r="B100" s="51"/>
      <c r="C100" s="49"/>
      <c r="D100" s="50"/>
      <c r="E100" s="50"/>
      <c r="F100" s="50"/>
    </row>
    <row r="101" customFormat="false" ht="19.5" hidden="false" customHeight="true" outlineLevel="0" collapsed="false">
      <c r="A101" s="63" t="s">
        <v>90</v>
      </c>
      <c r="B101" s="51"/>
      <c r="C101" s="49" t="n">
        <f aca="false">C90</f>
        <v>675</v>
      </c>
      <c r="D101" s="50" t="n">
        <f aca="false">D74+D78+D84+D90</f>
        <v>4161500</v>
      </c>
      <c r="E101" s="50" t="n">
        <f aca="false">E74+E78+E84+E90</f>
        <v>4161500</v>
      </c>
      <c r="F101" s="50" t="n">
        <f aca="false">F74+F78+F84+F90</f>
        <v>8323000</v>
      </c>
    </row>
    <row r="102" customFormat="false" ht="19.5" hidden="false" customHeight="true" outlineLevel="0" collapsed="false">
      <c r="A102" s="63" t="s">
        <v>91</v>
      </c>
      <c r="B102" s="51"/>
      <c r="C102" s="49" t="n">
        <f aca="false">C91</f>
        <v>73</v>
      </c>
      <c r="D102" s="50" t="n">
        <f aca="false">D75+D81+D87+D91+D93+D94+D95+D96+D97+D98+D99</f>
        <v>2357900</v>
      </c>
      <c r="E102" s="50" t="n">
        <f aca="false">E75+E81+E87+E91+E93+E94+E95+E96+E97+E98+E99</f>
        <v>2357900</v>
      </c>
      <c r="F102" s="50" t="n">
        <f aca="false">F75+F81+F87+F91+F93+F94+F95+F96+F97+F98+F99</f>
        <v>4715800</v>
      </c>
    </row>
    <row r="103" customFormat="false" ht="19.5" hidden="false" customHeight="true" outlineLevel="0" collapsed="false">
      <c r="A103" s="19" t="s">
        <v>92</v>
      </c>
      <c r="B103" s="19"/>
      <c r="C103" s="19"/>
      <c r="D103" s="53" t="n">
        <f aca="false">SUM(D101:D102)</f>
        <v>6519400</v>
      </c>
      <c r="E103" s="53" t="n">
        <f aca="false">SUM(E101:E102)</f>
        <v>6519400</v>
      </c>
      <c r="F103" s="53" t="n">
        <f aca="false">SUM(F101:F102)</f>
        <v>13038800</v>
      </c>
    </row>
    <row r="104" customFormat="false" ht="19.5" hidden="false" customHeight="true" outlineLevel="0" collapsed="false">
      <c r="A104" s="19" t="s">
        <v>93</v>
      </c>
      <c r="B104" s="19"/>
      <c r="C104" s="19"/>
      <c r="D104" s="53" t="n">
        <f aca="false">SUM(D67+D103)</f>
        <v>13108200</v>
      </c>
      <c r="E104" s="53" t="n">
        <f aca="false">SUM(E67+E103)</f>
        <v>12222900</v>
      </c>
      <c r="F104" s="53" t="n">
        <f aca="false">SUM(F67+F103)</f>
        <v>25331100</v>
      </c>
    </row>
  </sheetData>
  <mergeCells count="51">
    <mergeCell ref="A1:F1"/>
    <mergeCell ref="A5:A6"/>
    <mergeCell ref="B5:B6"/>
    <mergeCell ref="C5:D5"/>
    <mergeCell ref="E5:E6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4:F34"/>
    <mergeCell ref="A36:B37"/>
    <mergeCell ref="C36:C37"/>
    <mergeCell ref="D36:E36"/>
    <mergeCell ref="F36:F37"/>
    <mergeCell ref="A38:C38"/>
    <mergeCell ref="A39:B39"/>
    <mergeCell ref="A42:B42"/>
    <mergeCell ref="A46:B46"/>
    <mergeCell ref="A47:C47"/>
    <mergeCell ref="A51:B51"/>
    <mergeCell ref="A52:C52"/>
    <mergeCell ref="A56:B56"/>
    <mergeCell ref="A57:C57"/>
    <mergeCell ref="A61:B61"/>
    <mergeCell ref="A63:C63"/>
    <mergeCell ref="A64:C64"/>
    <mergeCell ref="A65:C65"/>
    <mergeCell ref="A66:C66"/>
    <mergeCell ref="A67:C67"/>
    <mergeCell ref="A69:F69"/>
    <mergeCell ref="A71:B72"/>
    <mergeCell ref="C71:C72"/>
    <mergeCell ref="D71:E71"/>
    <mergeCell ref="F71:F72"/>
    <mergeCell ref="A76:B76"/>
    <mergeCell ref="A77:B77"/>
    <mergeCell ref="A82:B82"/>
    <mergeCell ref="A83:B83"/>
    <mergeCell ref="A88:B88"/>
    <mergeCell ref="A89:B89"/>
    <mergeCell ref="A92:B92"/>
    <mergeCell ref="A103:C103"/>
    <mergeCell ref="A104:C104"/>
  </mergeCells>
  <printOptions headings="false" gridLines="false" gridLinesSet="true" horizontalCentered="false" verticalCentered="false"/>
  <pageMargins left="0.920138888888889" right="0.290277777777778" top="0.54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88" width="33.12"/>
    <col collapsed="false" customWidth="true" hidden="false" outlineLevel="0" max="2" min="2" style="188" width="26.87"/>
    <col collapsed="false" customWidth="true" hidden="false" outlineLevel="0" max="3" min="3" style="188" width="16.99"/>
    <col collapsed="false" customWidth="false" hidden="false" outlineLevel="0" max="257" min="4" style="188" width="9.12"/>
  </cols>
  <sheetData>
    <row r="1" customFormat="false" ht="26.25" hidden="false" customHeight="false" outlineLevel="0" collapsed="false">
      <c r="A1" s="308" t="s">
        <v>513</v>
      </c>
      <c r="B1" s="308"/>
      <c r="C1" s="308"/>
    </row>
    <row r="2" customFormat="false" ht="27" hidden="false" customHeight="false" outlineLevel="0" collapsed="false">
      <c r="A2" s="309"/>
      <c r="B2" s="309"/>
      <c r="C2" s="309"/>
    </row>
    <row r="3" customFormat="false" ht="21.75" hidden="false" customHeight="false" outlineLevel="0" collapsed="false">
      <c r="A3" s="310" t="s">
        <v>514</v>
      </c>
      <c r="B3" s="311" t="s">
        <v>515</v>
      </c>
      <c r="C3" s="311" t="s">
        <v>507</v>
      </c>
    </row>
    <row r="4" customFormat="false" ht="21.75" hidden="false" customHeight="false" outlineLevel="0" collapsed="false">
      <c r="A4" s="312" t="s">
        <v>1</v>
      </c>
      <c r="B4" s="313" t="n">
        <v>24288180</v>
      </c>
      <c r="C4" s="314" t="n">
        <f aca="false">(B4*100)/B7</f>
        <v>46.4255923003818</v>
      </c>
    </row>
    <row r="5" customFormat="false" ht="21.75" hidden="false" customHeight="false" outlineLevel="0" collapsed="false">
      <c r="A5" s="312" t="s">
        <v>516</v>
      </c>
      <c r="B5" s="313" t="n">
        <v>2697080</v>
      </c>
      <c r="C5" s="314" t="n">
        <f aca="false">(B5*100)/B7</f>
        <v>5.15532808475207</v>
      </c>
    </row>
    <row r="6" customFormat="false" ht="21.75" hidden="false" customHeight="false" outlineLevel="0" collapsed="false">
      <c r="A6" s="312" t="s">
        <v>113</v>
      </c>
      <c r="B6" s="313" t="n">
        <v>25331100</v>
      </c>
      <c r="C6" s="314" t="n">
        <f aca="false">(B6*100)/B7</f>
        <v>48.4190796148662</v>
      </c>
    </row>
    <row r="7" customFormat="false" ht="21.75" hidden="false" customHeight="false" outlineLevel="0" collapsed="false">
      <c r="A7" s="315" t="s">
        <v>7</v>
      </c>
      <c r="B7" s="316" t="n">
        <f aca="false">SUM(B4:B6)</f>
        <v>52316360</v>
      </c>
      <c r="C7" s="317" t="n">
        <v>100</v>
      </c>
    </row>
    <row r="8" customFormat="false" ht="16.5" hidden="false" customHeight="false" outlineLevel="0" collapsed="false">
      <c r="A8" s="163"/>
      <c r="B8" s="163"/>
      <c r="C8" s="163"/>
    </row>
    <row r="9" customFormat="false" ht="16.5" hidden="false" customHeight="false" outlineLevel="0" collapsed="false">
      <c r="A9" s="163"/>
      <c r="B9" s="163"/>
      <c r="C9" s="163"/>
    </row>
    <row r="10" customFormat="false" ht="16.5" hidden="false" customHeight="false" outlineLevel="0" collapsed="false">
      <c r="A10" s="163"/>
      <c r="B10" s="163"/>
      <c r="C10" s="163"/>
    </row>
    <row r="11" customFormat="false" ht="16.5" hidden="false" customHeight="false" outlineLevel="0" collapsed="false">
      <c r="A11" s="163"/>
      <c r="B11" s="163"/>
      <c r="C11" s="163"/>
    </row>
    <row r="12" customFormat="false" ht="16.5" hidden="false" customHeight="false" outlineLevel="0" collapsed="false">
      <c r="A12" s="163"/>
      <c r="B12" s="163"/>
      <c r="C12" s="163"/>
    </row>
    <row r="13" customFormat="false" ht="16.5" hidden="false" customHeight="false" outlineLevel="0" collapsed="false">
      <c r="A13" s="163"/>
      <c r="B13" s="163"/>
      <c r="C13" s="163"/>
    </row>
    <row r="14" customFormat="false" ht="16.5" hidden="false" customHeight="false" outlineLevel="0" collapsed="false">
      <c r="A14" s="163"/>
      <c r="B14" s="163"/>
      <c r="C14" s="163"/>
    </row>
    <row r="15" customFormat="false" ht="16.5" hidden="false" customHeight="false" outlineLevel="0" collapsed="false">
      <c r="A15" s="163"/>
      <c r="B15" s="163"/>
      <c r="C15" s="163"/>
    </row>
    <row r="16" customFormat="false" ht="16.5" hidden="false" customHeight="false" outlineLevel="0" collapsed="false">
      <c r="A16" s="163"/>
      <c r="B16" s="163"/>
      <c r="C16" s="163"/>
    </row>
    <row r="17" customFormat="false" ht="16.5" hidden="false" customHeight="false" outlineLevel="0" collapsed="false">
      <c r="A17" s="163"/>
      <c r="B17" s="163"/>
      <c r="C17" s="163"/>
    </row>
    <row r="18" customFormat="false" ht="16.5" hidden="false" customHeight="false" outlineLevel="0" collapsed="false">
      <c r="A18" s="163"/>
      <c r="B18" s="163"/>
      <c r="C18" s="163"/>
    </row>
    <row r="19" customFormat="false" ht="16.5" hidden="false" customHeight="false" outlineLevel="0" collapsed="false">
      <c r="A19" s="163"/>
      <c r="B19" s="163"/>
      <c r="C19" s="163"/>
    </row>
    <row r="20" customFormat="false" ht="16.5" hidden="false" customHeight="false" outlineLevel="0" collapsed="false">
      <c r="A20" s="163"/>
      <c r="B20" s="163"/>
      <c r="C20" s="163"/>
    </row>
    <row r="21" customFormat="false" ht="16.5" hidden="false" customHeight="false" outlineLevel="0" collapsed="false">
      <c r="A21" s="163"/>
      <c r="B21" s="163"/>
      <c r="C21" s="163"/>
    </row>
    <row r="22" customFormat="false" ht="16.5" hidden="false" customHeight="false" outlineLevel="0" collapsed="false">
      <c r="A22" s="163"/>
      <c r="B22" s="163"/>
      <c r="C22" s="163"/>
    </row>
    <row r="23" customFormat="false" ht="16.5" hidden="false" customHeight="false" outlineLevel="0" collapsed="false">
      <c r="A23" s="163"/>
      <c r="B23" s="163"/>
      <c r="C23" s="163"/>
    </row>
    <row r="24" customFormat="false" ht="16.5" hidden="false" customHeight="false" outlineLevel="0" collapsed="false">
      <c r="A24" s="163"/>
      <c r="B24" s="163"/>
      <c r="C24" s="16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0.62"/>
    <col collapsed="false" customWidth="true" hidden="false" outlineLevel="0" max="2" min="2" style="289" width="26.87"/>
    <col collapsed="false" customWidth="true" hidden="false" outlineLevel="0" max="3" min="3" style="67" width="16.99"/>
    <col collapsed="false" customWidth="false" hidden="false" outlineLevel="0" max="257" min="4" style="67" width="8.99"/>
  </cols>
  <sheetData>
    <row r="1" customFormat="false" ht="38.25" hidden="false" customHeight="true" outlineLevel="0" collapsed="false">
      <c r="A1" s="290" t="s">
        <v>517</v>
      </c>
      <c r="B1" s="290"/>
      <c r="C1" s="290"/>
    </row>
    <row r="2" customFormat="false" ht="21.75" hidden="false" customHeight="false" outlineLevel="0" collapsed="false">
      <c r="A2" s="291" t="s">
        <v>16</v>
      </c>
      <c r="B2" s="292" t="s">
        <v>506</v>
      </c>
      <c r="C2" s="293" t="s">
        <v>507</v>
      </c>
    </row>
    <row r="3" customFormat="false" ht="21" hidden="false" customHeight="false" outlineLevel="0" collapsed="false">
      <c r="A3" s="294" t="s">
        <v>118</v>
      </c>
      <c r="B3" s="295" t="n">
        <v>2000000</v>
      </c>
      <c r="C3" s="318"/>
    </row>
    <row r="4" customFormat="false" ht="21" hidden="false" customHeight="false" outlineLevel="0" collapsed="false">
      <c r="A4" s="294" t="s">
        <v>508</v>
      </c>
      <c r="B4" s="295" t="n">
        <v>2230000</v>
      </c>
      <c r="C4" s="319" t="n">
        <v>10</v>
      </c>
    </row>
    <row r="5" customFormat="false" ht="43.5" hidden="false" customHeight="true" outlineLevel="0" collapsed="false">
      <c r="A5" s="298" t="s">
        <v>518</v>
      </c>
      <c r="B5" s="299" t="n">
        <v>13372908</v>
      </c>
      <c r="C5" s="320" t="n">
        <v>60</v>
      </c>
    </row>
    <row r="6" customFormat="false" ht="21" hidden="false" customHeight="false" outlineLevel="0" collapsed="false">
      <c r="A6" s="300" t="s">
        <v>180</v>
      </c>
      <c r="B6" s="301" t="n">
        <v>1113818</v>
      </c>
      <c r="C6" s="319" t="n">
        <v>5</v>
      </c>
    </row>
    <row r="7" customFormat="false" ht="21" hidden="false" customHeight="false" outlineLevel="0" collapsed="false">
      <c r="A7" s="300" t="s">
        <v>195</v>
      </c>
      <c r="B7" s="301" t="n">
        <v>1113818</v>
      </c>
      <c r="C7" s="319" t="n">
        <v>5</v>
      </c>
    </row>
    <row r="8" customFormat="false" ht="21.75" hidden="false" customHeight="false" outlineLevel="0" collapsed="false">
      <c r="A8" s="302" t="s">
        <v>519</v>
      </c>
      <c r="B8" s="303" t="n">
        <v>4457636</v>
      </c>
      <c r="C8" s="321" t="n">
        <v>20</v>
      </c>
    </row>
    <row r="9" customFormat="false" ht="21.75" hidden="false" customHeight="false" outlineLevel="0" collapsed="false">
      <c r="A9" s="305" t="s">
        <v>7</v>
      </c>
      <c r="B9" s="306" t="n">
        <f aca="false">SUM(B3:B8)</f>
        <v>24288180</v>
      </c>
      <c r="C9" s="307" t="n">
        <f aca="false">(B9*100)/$B$9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109375" defaultRowHeight="15" zeroHeight="false" outlineLevelRow="0" outlineLevelCol="0"/>
  <cols>
    <col collapsed="false" customWidth="true" hidden="false" outlineLevel="0" max="2" min="1" style="163" width="27.62"/>
    <col collapsed="false" customWidth="true" hidden="false" outlineLevel="0" max="3" min="3" style="163" width="16.99"/>
    <col collapsed="false" customWidth="false" hidden="false" outlineLevel="0" max="257" min="4" style="163" width="9.12"/>
  </cols>
  <sheetData>
    <row r="1" customFormat="false" ht="26.25" hidden="false" customHeight="false" outlineLevel="0" collapsed="false">
      <c r="A1" s="308" t="s">
        <v>520</v>
      </c>
      <c r="B1" s="308"/>
      <c r="C1" s="308"/>
    </row>
    <row r="2" customFormat="false" ht="27" hidden="false" customHeight="false" outlineLevel="0" collapsed="false">
      <c r="A2" s="309"/>
      <c r="B2" s="309"/>
      <c r="C2" s="309"/>
    </row>
    <row r="3" customFormat="false" ht="21.75" hidden="false" customHeight="false" outlineLevel="0" collapsed="false">
      <c r="A3" s="310" t="s">
        <v>16</v>
      </c>
      <c r="B3" s="311" t="s">
        <v>521</v>
      </c>
      <c r="C3" s="311" t="s">
        <v>507</v>
      </c>
    </row>
    <row r="4" customFormat="false" ht="21.75" hidden="false" customHeight="false" outlineLevel="0" collapsed="false">
      <c r="A4" s="322" t="s">
        <v>522</v>
      </c>
      <c r="B4" s="313" t="n">
        <f aca="false">160100+135600</f>
        <v>295700</v>
      </c>
      <c r="C4" s="323" t="n">
        <f aca="false">(B4*100)/$B$9</f>
        <v>10.9637088999956</v>
      </c>
    </row>
    <row r="5" customFormat="false" ht="21.75" hidden="false" customHeight="false" outlineLevel="0" collapsed="false">
      <c r="A5" s="312" t="s">
        <v>523</v>
      </c>
      <c r="B5" s="313" t="n">
        <v>800500</v>
      </c>
      <c r="C5" s="323" t="n">
        <f aca="false">(B5*100)/$B$9</f>
        <v>29.6802467854124</v>
      </c>
    </row>
    <row r="6" customFormat="false" ht="21.75" hidden="false" customHeight="false" outlineLevel="0" collapsed="false">
      <c r="A6" s="312" t="s">
        <v>524</v>
      </c>
      <c r="B6" s="324" t="n">
        <v>650880</v>
      </c>
      <c r="C6" s="323" t="n">
        <f aca="false">(B6*100)/$B$9</f>
        <v>24.1327658059828</v>
      </c>
    </row>
    <row r="7" customFormat="false" ht="21.75" hidden="false" customHeight="false" outlineLevel="0" collapsed="false">
      <c r="A7" s="312" t="s">
        <v>525</v>
      </c>
      <c r="B7" s="313" t="n">
        <f aca="false">288180+244080</f>
        <v>532260</v>
      </c>
      <c r="C7" s="323" t="n">
        <f aca="false">(B7*100)/$B$9</f>
        <v>19.734676019992</v>
      </c>
    </row>
    <row r="8" customFormat="false" ht="21.75" hidden="false" customHeight="false" outlineLevel="0" collapsed="false">
      <c r="A8" s="312" t="s">
        <v>526</v>
      </c>
      <c r="B8" s="313" t="n">
        <f aca="false">160100+257640</f>
        <v>417740</v>
      </c>
      <c r="C8" s="323" t="n">
        <f aca="false">(B8*100)/$B$9</f>
        <v>15.4886024886173</v>
      </c>
    </row>
    <row r="9" customFormat="false" ht="21.75" hidden="false" customHeight="false" outlineLevel="0" collapsed="false">
      <c r="A9" s="315" t="s">
        <v>7</v>
      </c>
      <c r="B9" s="316" t="n">
        <f aca="false">SUM(B4:B8)</f>
        <v>2697080</v>
      </c>
      <c r="C9" s="325" t="n">
        <f aca="false">(B9*100)/$B$9</f>
        <v>100</v>
      </c>
    </row>
    <row r="11" customFormat="false" ht="15" hidden="false" customHeight="false" outlineLevel="0" collapsed="false">
      <c r="C11" s="326"/>
    </row>
    <row r="13" customFormat="false" ht="15" hidden="false" customHeight="false" outlineLevel="0" collapsed="false">
      <c r="C13" s="3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B19"/>
    </sheetView>
  </sheetViews>
  <sheetFormatPr defaultColWidth="8.9921875" defaultRowHeight="15" zeroHeight="false" outlineLevelRow="0" outlineLevelCol="0"/>
  <cols>
    <col collapsed="false" customWidth="true" hidden="false" outlineLevel="0" max="1" min="1" style="163" width="38.37"/>
    <col collapsed="false" customWidth="true" hidden="false" outlineLevel="0" max="2" min="2" style="163" width="25.99"/>
    <col collapsed="false" customWidth="true" hidden="false" outlineLevel="0" max="3" min="3" style="163" width="15.12"/>
    <col collapsed="false" customWidth="false" hidden="false" outlineLevel="0" max="257" min="4" style="163" width="8.99"/>
  </cols>
  <sheetData>
    <row r="1" customFormat="false" ht="27" hidden="false" customHeight="false" outlineLevel="0" collapsed="false">
      <c r="A1" s="308" t="s">
        <v>527</v>
      </c>
      <c r="B1" s="308"/>
      <c r="C1" s="308"/>
    </row>
    <row r="2" customFormat="false" ht="21.75" hidden="false" customHeight="false" outlineLevel="0" collapsed="false">
      <c r="A2" s="328" t="s">
        <v>16</v>
      </c>
      <c r="B2" s="329" t="s">
        <v>521</v>
      </c>
      <c r="C2" s="329" t="s">
        <v>507</v>
      </c>
    </row>
    <row r="3" customFormat="false" ht="21.75" hidden="false" customHeight="false" outlineLevel="0" collapsed="false">
      <c r="A3" s="330" t="s">
        <v>528</v>
      </c>
      <c r="B3" s="331" t="n">
        <v>4057000</v>
      </c>
      <c r="C3" s="332" t="n">
        <f aca="false">SUM(B3*100)/$B$19</f>
        <v>16.0158856109683</v>
      </c>
    </row>
    <row r="4" customFormat="false" ht="21.75" hidden="false" customHeight="false" outlineLevel="0" collapsed="false">
      <c r="A4" s="330" t="s">
        <v>529</v>
      </c>
      <c r="B4" s="331" t="n">
        <v>2625000</v>
      </c>
      <c r="C4" s="332" t="n">
        <f aca="false">SUM(B4*100)/$B$19</f>
        <v>10.3627556639862</v>
      </c>
    </row>
    <row r="5" customFormat="false" ht="21.75" hidden="false" customHeight="false" outlineLevel="0" collapsed="false">
      <c r="A5" s="330" t="s">
        <v>530</v>
      </c>
      <c r="B5" s="331" t="n">
        <v>3675000</v>
      </c>
      <c r="C5" s="332" t="n">
        <f aca="false">SUM(B5*100)/$B$19</f>
        <v>14.5078579295806</v>
      </c>
    </row>
    <row r="6" customFormat="false" ht="21.75" hidden="false" customHeight="false" outlineLevel="0" collapsed="false">
      <c r="A6" s="330" t="s">
        <v>531</v>
      </c>
      <c r="B6" s="331" t="n">
        <v>1050000</v>
      </c>
      <c r="C6" s="332" t="n">
        <f aca="false">SUM(B6*100)/$B$19</f>
        <v>4.14510226559447</v>
      </c>
    </row>
    <row r="7" customFormat="false" ht="21.75" hidden="false" customHeight="false" outlineLevel="0" collapsed="false">
      <c r="A7" s="330" t="s">
        <v>118</v>
      </c>
      <c r="B7" s="331" t="n">
        <v>2244000</v>
      </c>
      <c r="C7" s="332" t="n">
        <f aca="false">SUM(B7*100)/$B$19</f>
        <v>8.85867569904189</v>
      </c>
    </row>
    <row r="8" customFormat="false" ht="21.75" hidden="false" customHeight="false" outlineLevel="0" collapsed="false">
      <c r="A8" s="330" t="s">
        <v>532</v>
      </c>
      <c r="B8" s="331" t="n">
        <v>292000</v>
      </c>
      <c r="C8" s="332" t="n">
        <f aca="false">SUM(B8*100)/$B$19</f>
        <v>1.1527332014796</v>
      </c>
    </row>
    <row r="9" customFormat="false" ht="21.75" hidden="false" customHeight="false" outlineLevel="0" collapsed="false">
      <c r="A9" s="330" t="s">
        <v>533</v>
      </c>
      <c r="B9" s="331" t="n">
        <v>5802000</v>
      </c>
      <c r="C9" s="332" t="n">
        <f aca="false">SUM(B9*100)/$B$19</f>
        <v>22.904650804742</v>
      </c>
    </row>
    <row r="10" customFormat="false" ht="21.75" hidden="false" customHeight="false" outlineLevel="0" collapsed="false">
      <c r="A10" s="330" t="s">
        <v>534</v>
      </c>
      <c r="B10" s="331" t="n">
        <v>2719000</v>
      </c>
      <c r="C10" s="332" t="n">
        <f aca="false">SUM(B10*100)/$B$19</f>
        <v>10.733841009668</v>
      </c>
    </row>
    <row r="11" customFormat="false" ht="21.75" hidden="false" customHeight="false" outlineLevel="0" collapsed="false">
      <c r="A11" s="330" t="s">
        <v>415</v>
      </c>
      <c r="B11" s="331" t="n">
        <v>292000</v>
      </c>
      <c r="C11" s="332" t="n">
        <f aca="false">SUM(B11*100)/$B$19</f>
        <v>1.1527332014796</v>
      </c>
    </row>
    <row r="12" customFormat="false" ht="21.75" hidden="false" customHeight="false" outlineLevel="0" collapsed="false">
      <c r="A12" s="330" t="s">
        <v>535</v>
      </c>
      <c r="B12" s="331" t="n">
        <v>624000</v>
      </c>
      <c r="C12" s="332" t="n">
        <f aca="false">SUM(B12*100)/$B$19</f>
        <v>2.46337506069614</v>
      </c>
    </row>
    <row r="13" customFormat="false" ht="21.75" hidden="false" customHeight="false" outlineLevel="0" collapsed="false">
      <c r="A13" s="330" t="s">
        <v>536</v>
      </c>
      <c r="B13" s="331" t="n">
        <v>292000</v>
      </c>
      <c r="C13" s="332" t="n">
        <f aca="false">SUM(B13*100)/$B$19</f>
        <v>1.1527332014796</v>
      </c>
    </row>
    <row r="14" customFormat="false" ht="21.75" hidden="false" customHeight="false" outlineLevel="0" collapsed="false">
      <c r="A14" s="330" t="s">
        <v>537</v>
      </c>
      <c r="B14" s="331" t="n">
        <v>438000</v>
      </c>
      <c r="C14" s="332" t="n">
        <f aca="false">SUM(B14*100)/$B$19</f>
        <v>1.72909980221941</v>
      </c>
    </row>
    <row r="15" customFormat="false" ht="21.75" hidden="false" customHeight="false" outlineLevel="0" collapsed="false">
      <c r="A15" s="330" t="s">
        <v>538</v>
      </c>
      <c r="B15" s="331" t="n">
        <v>36500</v>
      </c>
      <c r="C15" s="332" t="n">
        <f aca="false">SUM(B15*100)/$B$19</f>
        <v>0.144091650184951</v>
      </c>
    </row>
    <row r="16" customFormat="false" ht="21.75" hidden="false" customHeight="false" outlineLevel="0" collapsed="false">
      <c r="A16" s="330" t="s">
        <v>539</v>
      </c>
      <c r="B16" s="331" t="n">
        <v>153300</v>
      </c>
      <c r="C16" s="332" t="n">
        <f aca="false">SUM(B16*100)/$B$19</f>
        <v>0.605184930776792</v>
      </c>
    </row>
    <row r="17" customFormat="false" ht="21.75" hidden="false" customHeight="false" outlineLevel="0" collapsed="false">
      <c r="A17" s="330" t="s">
        <v>540</v>
      </c>
      <c r="B17" s="331" t="n">
        <v>146000</v>
      </c>
      <c r="C17" s="332" t="n">
        <f aca="false">SUM(B17*100)/$B$19</f>
        <v>0.576366600739802</v>
      </c>
    </row>
    <row r="18" customFormat="false" ht="21.75" hidden="false" customHeight="false" outlineLevel="0" collapsed="false">
      <c r="A18" s="330" t="s">
        <v>167</v>
      </c>
      <c r="B18" s="331" t="n">
        <v>885300</v>
      </c>
      <c r="C18" s="332" t="n">
        <f aca="false">SUM(B18*100)/$B$19</f>
        <v>3.49491336736265</v>
      </c>
    </row>
    <row r="19" customFormat="false" ht="21.75" hidden="false" customHeight="false" outlineLevel="0" collapsed="false">
      <c r="A19" s="333" t="s">
        <v>7</v>
      </c>
      <c r="B19" s="331" t="n">
        <f aca="false">SUM(B3:B18)</f>
        <v>25331100</v>
      </c>
      <c r="C19" s="332" t="n">
        <f aca="false">SUM(B19*100)/$B$19</f>
        <v>100</v>
      </c>
    </row>
  </sheetData>
  <mergeCells count="1">
    <mergeCell ref="A1:C1"/>
  </mergeCells>
  <printOptions headings="false" gridLines="false" gridLinesSet="true" horizontalCentered="false" verticalCentered="false"/>
  <pageMargins left="0.859722222222222" right="0.7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R18" activeCellId="0" sqref="R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4" width="4.99"/>
    <col collapsed="false" customWidth="true" hidden="false" outlineLevel="0" max="2" min="2" style="334" width="26.99"/>
    <col collapsed="false" customWidth="true" hidden="false" outlineLevel="0" max="3" min="3" style="334" width="8.62"/>
    <col collapsed="false" customWidth="true" hidden="false" outlineLevel="0" max="12" min="4" style="335" width="8.62"/>
    <col collapsed="false" customWidth="true" hidden="false" outlineLevel="0" max="13" min="13" style="336" width="14.49"/>
    <col collapsed="false" customWidth="false" hidden="false" outlineLevel="0" max="257" min="14" style="334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 t="s">
        <v>54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0.25" hidden="false" customHeight="true" outlineLevel="0" collapsed="false">
      <c r="A3" s="339" t="s">
        <v>233</v>
      </c>
      <c r="B3" s="340" t="s">
        <v>234</v>
      </c>
      <c r="C3" s="341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40" t="s">
        <v>238</v>
      </c>
    </row>
    <row r="4" customFormat="false" ht="20.25" hidden="false" customHeight="true" outlineLevel="0" collapsed="false">
      <c r="A4" s="339"/>
      <c r="B4" s="340"/>
      <c r="C4" s="343" t="s">
        <v>546</v>
      </c>
      <c r="D4" s="344" t="s">
        <v>111</v>
      </c>
      <c r="E4" s="345" t="s">
        <v>547</v>
      </c>
      <c r="F4" s="345" t="s">
        <v>240</v>
      </c>
      <c r="G4" s="346" t="s">
        <v>7</v>
      </c>
      <c r="H4" s="344" t="s">
        <v>111</v>
      </c>
      <c r="I4" s="345" t="s">
        <v>547</v>
      </c>
      <c r="J4" s="345" t="s">
        <v>240</v>
      </c>
      <c r="K4" s="346" t="s">
        <v>7</v>
      </c>
      <c r="L4" s="342"/>
      <c r="M4" s="340"/>
    </row>
    <row r="5" customFormat="false" ht="20.25" hidden="false" customHeight="true" outlineLevel="0" collapsed="false">
      <c r="A5" s="347" t="n">
        <v>1</v>
      </c>
      <c r="B5" s="348" t="s">
        <v>148</v>
      </c>
      <c r="C5" s="212" t="n">
        <f aca="false">SUM(G5+K5)</f>
        <v>0</v>
      </c>
      <c r="D5" s="349" t="n">
        <v>0</v>
      </c>
      <c r="E5" s="350" t="n">
        <v>0</v>
      </c>
      <c r="F5" s="350" t="n">
        <v>0</v>
      </c>
      <c r="G5" s="351" t="n">
        <f aca="false">SUM(D5:F5)</f>
        <v>0</v>
      </c>
      <c r="H5" s="349" t="n">
        <v>0</v>
      </c>
      <c r="I5" s="350" t="n">
        <v>0</v>
      </c>
      <c r="J5" s="350" t="n">
        <v>0</v>
      </c>
      <c r="K5" s="351" t="n">
        <f aca="false">SUM(H5:J5)</f>
        <v>0</v>
      </c>
      <c r="L5" s="212" t="n">
        <v>420000</v>
      </c>
      <c r="M5" s="352" t="s">
        <v>548</v>
      </c>
    </row>
    <row r="6" s="354" customFormat="true" ht="20.25" hidden="false" customHeight="true" outlineLevel="0" collapsed="false">
      <c r="A6" s="347" t="n">
        <v>2</v>
      </c>
      <c r="B6" s="353" t="s">
        <v>151</v>
      </c>
      <c r="C6" s="212" t="n">
        <f aca="false">SUM(G6+K6)</f>
        <v>0</v>
      </c>
      <c r="D6" s="349" t="n">
        <v>0</v>
      </c>
      <c r="E6" s="350" t="n">
        <v>0</v>
      </c>
      <c r="F6" s="350" t="n">
        <v>0</v>
      </c>
      <c r="G6" s="351" t="n">
        <f aca="false">SUM(D6:F6)</f>
        <v>0</v>
      </c>
      <c r="H6" s="349" t="n">
        <v>0</v>
      </c>
      <c r="I6" s="350" t="n">
        <v>0</v>
      </c>
      <c r="J6" s="350" t="n">
        <v>0</v>
      </c>
      <c r="K6" s="351" t="n">
        <f aca="false">SUM(H6:J6)</f>
        <v>0</v>
      </c>
      <c r="L6" s="212" t="n">
        <v>900000</v>
      </c>
      <c r="M6" s="352" t="s">
        <v>548</v>
      </c>
    </row>
    <row r="7" s="354" customFormat="true" ht="20.25" hidden="false" customHeight="true" outlineLevel="0" collapsed="false">
      <c r="A7" s="347" t="n">
        <v>3</v>
      </c>
      <c r="B7" s="353" t="s">
        <v>549</v>
      </c>
      <c r="C7" s="212" t="n">
        <f aca="false">SUM(G7+K7)</f>
        <v>25414</v>
      </c>
      <c r="D7" s="349" t="n">
        <v>14949</v>
      </c>
      <c r="E7" s="350" t="n">
        <v>0</v>
      </c>
      <c r="F7" s="350" t="n">
        <v>0</v>
      </c>
      <c r="G7" s="351" t="n">
        <f aca="false">SUM(D7:F7)</f>
        <v>14949</v>
      </c>
      <c r="H7" s="349" t="n">
        <v>10465</v>
      </c>
      <c r="I7" s="350" t="n">
        <v>0</v>
      </c>
      <c r="J7" s="350" t="n">
        <v>0</v>
      </c>
      <c r="K7" s="351" t="n">
        <f aca="false">SUM(H7:J7)</f>
        <v>10465</v>
      </c>
      <c r="L7" s="212"/>
      <c r="M7" s="355" t="s">
        <v>251</v>
      </c>
    </row>
    <row r="8" s="354" customFormat="true" ht="20.25" hidden="false" customHeight="true" outlineLevel="0" collapsed="false">
      <c r="A8" s="347" t="n">
        <v>4</v>
      </c>
      <c r="B8" s="355" t="s">
        <v>550</v>
      </c>
      <c r="C8" s="212" t="n">
        <f aca="false">SUM(G8+K8)</f>
        <v>16980</v>
      </c>
      <c r="D8" s="349" t="n">
        <v>16980</v>
      </c>
      <c r="E8" s="350" t="n">
        <v>0</v>
      </c>
      <c r="F8" s="350" t="n">
        <v>0</v>
      </c>
      <c r="G8" s="351" t="n">
        <f aca="false">SUM(D8:F8)</f>
        <v>16980</v>
      </c>
      <c r="H8" s="349" t="n">
        <v>0</v>
      </c>
      <c r="I8" s="350" t="n">
        <v>0</v>
      </c>
      <c r="J8" s="350" t="n">
        <v>0</v>
      </c>
      <c r="K8" s="351" t="n">
        <f aca="false">SUM(H8:J8)</f>
        <v>0</v>
      </c>
      <c r="L8" s="212"/>
      <c r="M8" s="355" t="s">
        <v>276</v>
      </c>
    </row>
    <row r="9" s="354" customFormat="true" ht="20.25" hidden="false" customHeight="true" outlineLevel="0" collapsed="false">
      <c r="A9" s="347" t="n">
        <v>5</v>
      </c>
      <c r="B9" s="355" t="s">
        <v>279</v>
      </c>
      <c r="C9" s="212" t="n">
        <f aca="false">SUM(G9+K9)</f>
        <v>0</v>
      </c>
      <c r="D9" s="349" t="n">
        <v>0</v>
      </c>
      <c r="E9" s="350" t="n">
        <v>0</v>
      </c>
      <c r="F9" s="350" t="n">
        <v>0</v>
      </c>
      <c r="G9" s="351" t="n">
        <f aca="false">SUM(D9:F9)</f>
        <v>0</v>
      </c>
      <c r="H9" s="349" t="n">
        <v>0</v>
      </c>
      <c r="I9" s="350" t="n">
        <v>0</v>
      </c>
      <c r="J9" s="350" t="n">
        <v>0</v>
      </c>
      <c r="K9" s="351" t="n">
        <f aca="false">SUM(H9:J9)</f>
        <v>0</v>
      </c>
      <c r="L9" s="212"/>
      <c r="M9" s="355" t="s">
        <v>280</v>
      </c>
    </row>
    <row r="10" s="354" customFormat="true" ht="20.25" hidden="false" customHeight="true" outlineLevel="0" collapsed="false">
      <c r="A10" s="347" t="n">
        <v>6</v>
      </c>
      <c r="B10" s="348" t="s">
        <v>551</v>
      </c>
      <c r="C10" s="212" t="n">
        <f aca="false">SUM(G10+K10)</f>
        <v>0</v>
      </c>
      <c r="D10" s="349" t="n">
        <v>0</v>
      </c>
      <c r="E10" s="350" t="n">
        <v>0</v>
      </c>
      <c r="F10" s="350" t="n">
        <v>0</v>
      </c>
      <c r="G10" s="351" t="n">
        <f aca="false">SUM(D10:F10)</f>
        <v>0</v>
      </c>
      <c r="H10" s="349" t="n">
        <v>0</v>
      </c>
      <c r="I10" s="350" t="n">
        <v>0</v>
      </c>
      <c r="J10" s="350" t="n">
        <v>0</v>
      </c>
      <c r="K10" s="351" t="n">
        <f aca="false">SUM(H10:J10)</f>
        <v>0</v>
      </c>
      <c r="L10" s="212"/>
      <c r="M10" s="355" t="s">
        <v>282</v>
      </c>
    </row>
    <row r="11" s="354" customFormat="true" ht="20.25" hidden="false" customHeight="true" outlineLevel="0" collapsed="false">
      <c r="A11" s="347" t="n">
        <v>7</v>
      </c>
      <c r="B11" s="353" t="s">
        <v>552</v>
      </c>
      <c r="C11" s="212" t="n">
        <f aca="false">SUM(G11+K11)</f>
        <v>30000</v>
      </c>
      <c r="D11" s="349" t="n">
        <v>15000</v>
      </c>
      <c r="E11" s="350" t="n">
        <v>0</v>
      </c>
      <c r="F11" s="350" t="n">
        <v>0</v>
      </c>
      <c r="G11" s="351" t="n">
        <f aca="false">SUM(D11:F11)</f>
        <v>15000</v>
      </c>
      <c r="H11" s="349" t="n">
        <v>15000</v>
      </c>
      <c r="I11" s="350" t="n">
        <v>0</v>
      </c>
      <c r="J11" s="350" t="n">
        <v>0</v>
      </c>
      <c r="K11" s="351" t="n">
        <f aca="false">SUM(H11:J11)</f>
        <v>15000</v>
      </c>
      <c r="L11" s="356"/>
      <c r="M11" s="357" t="s">
        <v>286</v>
      </c>
    </row>
    <row r="12" s="354" customFormat="true" ht="20.25" hidden="false" customHeight="true" outlineLevel="0" collapsed="false">
      <c r="A12" s="347" t="n">
        <v>8</v>
      </c>
      <c r="B12" s="355" t="s">
        <v>553</v>
      </c>
      <c r="C12" s="212" t="n">
        <f aca="false">SUM(G12+K12)</f>
        <v>275116</v>
      </c>
      <c r="D12" s="349" t="n">
        <v>139382</v>
      </c>
      <c r="E12" s="350" t="n">
        <v>0</v>
      </c>
      <c r="F12" s="350" t="n">
        <v>0</v>
      </c>
      <c r="G12" s="351" t="n">
        <f aca="false">SUM(D12:F12)</f>
        <v>139382</v>
      </c>
      <c r="H12" s="349" t="n">
        <v>135734</v>
      </c>
      <c r="I12" s="350" t="n">
        <v>0</v>
      </c>
      <c r="J12" s="350" t="n">
        <v>0</v>
      </c>
      <c r="K12" s="351" t="n">
        <f aca="false">SUM(H12:J12)</f>
        <v>135734</v>
      </c>
      <c r="L12" s="212"/>
      <c r="M12" s="355" t="s">
        <v>293</v>
      </c>
    </row>
    <row r="13" s="354" customFormat="true" ht="20.25" hidden="false" customHeight="true" outlineLevel="0" collapsed="false">
      <c r="A13" s="347" t="n">
        <v>9</v>
      </c>
      <c r="B13" s="355" t="s">
        <v>554</v>
      </c>
      <c r="C13" s="212" t="n">
        <f aca="false">SUM(G13+K13)</f>
        <v>54480</v>
      </c>
      <c r="D13" s="349" t="n">
        <v>54480</v>
      </c>
      <c r="E13" s="350" t="n">
        <v>0</v>
      </c>
      <c r="F13" s="350" t="n">
        <v>0</v>
      </c>
      <c r="G13" s="351" t="n">
        <f aca="false">SUM(D13:F13)</f>
        <v>54480</v>
      </c>
      <c r="H13" s="349" t="n">
        <v>0</v>
      </c>
      <c r="I13" s="350" t="n">
        <v>0</v>
      </c>
      <c r="J13" s="350" t="n">
        <v>0</v>
      </c>
      <c r="K13" s="351" t="n">
        <f aca="false">SUM(H13:J13)</f>
        <v>0</v>
      </c>
      <c r="L13" s="212"/>
      <c r="M13" s="357" t="s">
        <v>555</v>
      </c>
    </row>
    <row r="14" s="354" customFormat="true" ht="20.25" hidden="false" customHeight="true" outlineLevel="0" collapsed="false">
      <c r="A14" s="347" t="n">
        <v>10</v>
      </c>
      <c r="B14" s="355" t="s">
        <v>556</v>
      </c>
      <c r="C14" s="212" t="n">
        <f aca="false">SUM(G14+K14)</f>
        <v>5000</v>
      </c>
      <c r="D14" s="349" t="n">
        <v>0</v>
      </c>
      <c r="E14" s="350" t="n">
        <v>0</v>
      </c>
      <c r="F14" s="350" t="n">
        <v>0</v>
      </c>
      <c r="G14" s="351" t="n">
        <f aca="false">SUM(D14:F14)</f>
        <v>0</v>
      </c>
      <c r="H14" s="349" t="n">
        <v>5000</v>
      </c>
      <c r="I14" s="350" t="n">
        <v>0</v>
      </c>
      <c r="J14" s="350" t="n">
        <v>0</v>
      </c>
      <c r="K14" s="351" t="n">
        <f aca="false">SUM(H14:J14)</f>
        <v>5000</v>
      </c>
      <c r="L14" s="212"/>
      <c r="M14" s="355" t="s">
        <v>346</v>
      </c>
    </row>
    <row r="15" s="354" customFormat="true" ht="20.25" hidden="false" customHeight="true" outlineLevel="0" collapsed="false">
      <c r="A15" s="347" t="n">
        <v>11</v>
      </c>
      <c r="B15" s="355" t="s">
        <v>557</v>
      </c>
      <c r="C15" s="212" t="n">
        <f aca="false">SUM(G15+K15)</f>
        <v>87080</v>
      </c>
      <c r="D15" s="349" t="n">
        <v>53530</v>
      </c>
      <c r="E15" s="350" t="n">
        <v>0</v>
      </c>
      <c r="F15" s="350" t="n">
        <v>0</v>
      </c>
      <c r="G15" s="351" t="n">
        <f aca="false">SUM(D15:F15)</f>
        <v>53530</v>
      </c>
      <c r="H15" s="349" t="n">
        <v>33550</v>
      </c>
      <c r="I15" s="350" t="n">
        <v>0</v>
      </c>
      <c r="J15" s="350" t="n">
        <v>0</v>
      </c>
      <c r="K15" s="351" t="n">
        <f aca="false">SUM(H15:J15)</f>
        <v>33550</v>
      </c>
      <c r="L15" s="212"/>
      <c r="M15" s="355" t="s">
        <v>558</v>
      </c>
    </row>
    <row r="16" s="354" customFormat="true" ht="20.25" hidden="false" customHeight="true" outlineLevel="0" collapsed="false">
      <c r="A16" s="347" t="n">
        <v>12</v>
      </c>
      <c r="B16" s="355" t="s">
        <v>559</v>
      </c>
      <c r="C16" s="212" t="n">
        <f aca="false">SUM(G16+K16)</f>
        <v>20335</v>
      </c>
      <c r="D16" s="349" t="n">
        <v>15835</v>
      </c>
      <c r="E16" s="350" t="n">
        <v>0</v>
      </c>
      <c r="F16" s="350" t="n">
        <v>0</v>
      </c>
      <c r="G16" s="351" t="n">
        <f aca="false">SUM(D16:F16)</f>
        <v>15835</v>
      </c>
      <c r="H16" s="349" t="n">
        <v>4500</v>
      </c>
      <c r="I16" s="350" t="n">
        <v>0</v>
      </c>
      <c r="J16" s="350" t="n">
        <v>0</v>
      </c>
      <c r="K16" s="351" t="n">
        <f aca="false">SUM(H16:J16)</f>
        <v>4500</v>
      </c>
      <c r="L16" s="212"/>
      <c r="M16" s="355" t="s">
        <v>352</v>
      </c>
    </row>
    <row r="17" s="354" customFormat="true" ht="20.25" hidden="false" customHeight="true" outlineLevel="0" collapsed="false">
      <c r="A17" s="347" t="n">
        <v>13</v>
      </c>
      <c r="B17" s="355" t="s">
        <v>560</v>
      </c>
      <c r="C17" s="212" t="n">
        <f aca="false">SUM(G17+K17)</f>
        <v>1117270</v>
      </c>
      <c r="D17" s="349" t="n">
        <v>1117270</v>
      </c>
      <c r="E17" s="350" t="n">
        <v>0</v>
      </c>
      <c r="F17" s="350" t="n">
        <v>0</v>
      </c>
      <c r="G17" s="351" t="n">
        <f aca="false">SUM(D17:F17)</f>
        <v>1117270</v>
      </c>
      <c r="H17" s="349" t="n">
        <v>0</v>
      </c>
      <c r="I17" s="350" t="n">
        <v>0</v>
      </c>
      <c r="J17" s="350" t="n">
        <v>0</v>
      </c>
      <c r="K17" s="351" t="n">
        <f aca="false">SUM(H17:J17)</f>
        <v>0</v>
      </c>
      <c r="L17" s="212" t="n">
        <v>370000</v>
      </c>
      <c r="M17" s="355" t="s">
        <v>369</v>
      </c>
    </row>
    <row r="18" s="354" customFormat="true" ht="20.25" hidden="false" customHeight="true" outlineLevel="0" collapsed="false">
      <c r="A18" s="347" t="n">
        <v>14</v>
      </c>
      <c r="B18" s="355" t="s">
        <v>561</v>
      </c>
      <c r="C18" s="212" t="n">
        <f aca="false">SUM(G18+K18)</f>
        <v>109435</v>
      </c>
      <c r="D18" s="349" t="n">
        <v>76957</v>
      </c>
      <c r="E18" s="350" t="n">
        <v>0</v>
      </c>
      <c r="F18" s="350" t="n">
        <v>0</v>
      </c>
      <c r="G18" s="351" t="n">
        <f aca="false">SUM(D18:F18)</f>
        <v>76957</v>
      </c>
      <c r="H18" s="349" t="n">
        <v>32478</v>
      </c>
      <c r="I18" s="350" t="n">
        <v>0</v>
      </c>
      <c r="J18" s="350" t="n">
        <v>0</v>
      </c>
      <c r="K18" s="351" t="n">
        <f aca="false">SUM(H18:J18)</f>
        <v>32478</v>
      </c>
      <c r="L18" s="212"/>
      <c r="M18" s="355" t="s">
        <v>562</v>
      </c>
    </row>
    <row r="19" s="354" customFormat="true" ht="20.25" hidden="false" customHeight="true" outlineLevel="0" collapsed="false">
      <c r="A19" s="347" t="n">
        <v>15</v>
      </c>
      <c r="B19" s="355" t="s">
        <v>563</v>
      </c>
      <c r="C19" s="212" t="n">
        <f aca="false">SUM(G19+K19)</f>
        <v>7000</v>
      </c>
      <c r="D19" s="349" t="n">
        <v>0</v>
      </c>
      <c r="E19" s="350" t="n">
        <v>0</v>
      </c>
      <c r="F19" s="350" t="n">
        <v>2000</v>
      </c>
      <c r="G19" s="351" t="n">
        <f aca="false">SUM(D19:F19)</f>
        <v>2000</v>
      </c>
      <c r="H19" s="349" t="n">
        <v>0</v>
      </c>
      <c r="I19" s="350" t="n">
        <v>0</v>
      </c>
      <c r="J19" s="350" t="n">
        <v>5000</v>
      </c>
      <c r="K19" s="351" t="n">
        <f aca="false">SUM(H19:J19)</f>
        <v>5000</v>
      </c>
      <c r="L19" s="212"/>
      <c r="M19" s="355" t="s">
        <v>564</v>
      </c>
    </row>
    <row r="20" s="354" customFormat="true" ht="20.25" hidden="false" customHeight="true" outlineLevel="0" collapsed="false">
      <c r="A20" s="347" t="n">
        <v>16</v>
      </c>
      <c r="B20" s="355" t="s">
        <v>565</v>
      </c>
      <c r="C20" s="212" t="n">
        <f aca="false">SUM(G20+K20)</f>
        <v>227200</v>
      </c>
      <c r="D20" s="349" t="n">
        <v>7200</v>
      </c>
      <c r="E20" s="350" t="n">
        <v>0</v>
      </c>
      <c r="F20" s="350" t="n">
        <v>0</v>
      </c>
      <c r="G20" s="351" t="n">
        <f aca="false">SUM(D20:F20)</f>
        <v>7200</v>
      </c>
      <c r="H20" s="349" t="n">
        <v>220000</v>
      </c>
      <c r="I20" s="350" t="n">
        <v>0</v>
      </c>
      <c r="J20" s="350" t="n">
        <v>0</v>
      </c>
      <c r="K20" s="351" t="n">
        <f aca="false">SUM(H20:J20)</f>
        <v>220000</v>
      </c>
      <c r="L20" s="212" t="n">
        <v>34150</v>
      </c>
      <c r="M20" s="355" t="s">
        <v>407</v>
      </c>
    </row>
    <row r="21" s="354" customFormat="true" ht="20.25" hidden="false" customHeight="true" outlineLevel="0" collapsed="false">
      <c r="A21" s="347" t="n">
        <v>17</v>
      </c>
      <c r="B21" s="355" t="s">
        <v>566</v>
      </c>
      <c r="C21" s="212" t="n">
        <f aca="false">SUM(G21+K21)</f>
        <v>32798</v>
      </c>
      <c r="D21" s="349" t="n">
        <v>11648</v>
      </c>
      <c r="E21" s="350" t="n">
        <v>0</v>
      </c>
      <c r="F21" s="350" t="n">
        <v>0</v>
      </c>
      <c r="G21" s="351" t="n">
        <f aca="false">SUM(D21:F21)</f>
        <v>11648</v>
      </c>
      <c r="H21" s="349" t="n">
        <v>21150</v>
      </c>
      <c r="I21" s="350" t="n">
        <v>0</v>
      </c>
      <c r="J21" s="350" t="n">
        <v>0</v>
      </c>
      <c r="K21" s="351" t="n">
        <f aca="false">SUM(H21:J21)</f>
        <v>21150</v>
      </c>
      <c r="L21" s="212"/>
      <c r="M21" s="355" t="s">
        <v>411</v>
      </c>
    </row>
    <row r="22" s="354" customFormat="true" ht="20.25" hidden="false" customHeight="true" outlineLevel="0" collapsed="false">
      <c r="A22" s="347" t="n">
        <v>18</v>
      </c>
      <c r="B22" s="355" t="s">
        <v>567</v>
      </c>
      <c r="C22" s="212" t="n">
        <f aca="false">SUM(G22+K22)</f>
        <v>28755</v>
      </c>
      <c r="D22" s="349" t="n">
        <v>25000</v>
      </c>
      <c r="E22" s="350" t="n">
        <v>0</v>
      </c>
      <c r="F22" s="350" t="n">
        <v>0</v>
      </c>
      <c r="G22" s="351" t="n">
        <f aca="false">SUM(D22:F22)</f>
        <v>25000</v>
      </c>
      <c r="H22" s="349" t="n">
        <v>3755</v>
      </c>
      <c r="I22" s="350" t="n">
        <v>0</v>
      </c>
      <c r="J22" s="350" t="n">
        <v>0</v>
      </c>
      <c r="K22" s="351" t="n">
        <f aca="false">SUM(H22:J22)</f>
        <v>3755</v>
      </c>
      <c r="L22" s="212"/>
      <c r="M22" s="355" t="s">
        <v>424</v>
      </c>
    </row>
    <row r="23" s="354" customFormat="true" ht="20.25" hidden="false" customHeight="true" outlineLevel="0" collapsed="false">
      <c r="A23" s="347" t="n">
        <v>19</v>
      </c>
      <c r="B23" s="355" t="s">
        <v>568</v>
      </c>
      <c r="C23" s="212" t="n">
        <f aca="false">SUM(G23+K23)</f>
        <v>19000</v>
      </c>
      <c r="D23" s="349" t="n">
        <v>17000</v>
      </c>
      <c r="E23" s="350" t="n">
        <v>0</v>
      </c>
      <c r="F23" s="350" t="n">
        <v>0</v>
      </c>
      <c r="G23" s="351" t="n">
        <f aca="false">SUM(D23:F23)</f>
        <v>17000</v>
      </c>
      <c r="H23" s="349" t="n">
        <v>2000</v>
      </c>
      <c r="I23" s="350" t="n">
        <v>0</v>
      </c>
      <c r="J23" s="350" t="n">
        <v>0</v>
      </c>
      <c r="K23" s="351" t="n">
        <f aca="false">SUM(H23:J23)</f>
        <v>2000</v>
      </c>
      <c r="L23" s="212"/>
      <c r="M23" s="355" t="s">
        <v>346</v>
      </c>
    </row>
    <row r="24" s="354" customFormat="true" ht="20.25" hidden="false" customHeight="true" outlineLevel="0" collapsed="false">
      <c r="A24" s="347" t="n">
        <v>20</v>
      </c>
      <c r="B24" s="355" t="s">
        <v>442</v>
      </c>
      <c r="C24" s="212" t="n">
        <f aca="false">SUM(G24+K24)</f>
        <v>25500</v>
      </c>
      <c r="D24" s="349" t="n">
        <v>15500</v>
      </c>
      <c r="E24" s="350" t="n">
        <v>0</v>
      </c>
      <c r="F24" s="350" t="n">
        <v>0</v>
      </c>
      <c r="G24" s="351" t="n">
        <f aca="false">SUM(D24:F24)</f>
        <v>15500</v>
      </c>
      <c r="H24" s="349" t="n">
        <v>10000</v>
      </c>
      <c r="I24" s="350" t="n">
        <v>0</v>
      </c>
      <c r="J24" s="350" t="n">
        <v>0</v>
      </c>
      <c r="K24" s="351" t="n">
        <f aca="false">SUM(H24:J24)</f>
        <v>10000</v>
      </c>
      <c r="L24" s="212"/>
      <c r="M24" s="355" t="s">
        <v>443</v>
      </c>
    </row>
    <row r="25" s="354" customFormat="true" ht="20.25" hidden="false" customHeight="true" outlineLevel="0" collapsed="false">
      <c r="A25" s="347" t="n">
        <v>21</v>
      </c>
      <c r="B25" s="348" t="s">
        <v>461</v>
      </c>
      <c r="C25" s="212" t="n">
        <f aca="false">SUM(G25+K25)</f>
        <v>0</v>
      </c>
      <c r="D25" s="349" t="n">
        <v>0</v>
      </c>
      <c r="E25" s="350" t="n">
        <v>0</v>
      </c>
      <c r="F25" s="350" t="n">
        <v>0</v>
      </c>
      <c r="G25" s="351" t="n">
        <f aca="false">SUM(D25:F25)</f>
        <v>0</v>
      </c>
      <c r="H25" s="349" t="n">
        <v>0</v>
      </c>
      <c r="I25" s="350" t="n">
        <v>0</v>
      </c>
      <c r="J25" s="350" t="n">
        <v>0</v>
      </c>
      <c r="K25" s="351" t="n">
        <f aca="false">SUM(H25:J25)</f>
        <v>0</v>
      </c>
      <c r="L25" s="212"/>
      <c r="M25" s="355" t="s">
        <v>462</v>
      </c>
    </row>
    <row r="26" customFormat="false" ht="20.25" hidden="false" customHeight="true" outlineLevel="0" collapsed="false">
      <c r="A26" s="358" t="s">
        <v>7</v>
      </c>
      <c r="B26" s="358"/>
      <c r="C26" s="359" t="n">
        <f aca="false">G26+K26</f>
        <v>2081363</v>
      </c>
      <c r="D26" s="360" t="n">
        <f aca="false">SUM(D5:D25)</f>
        <v>1580731</v>
      </c>
      <c r="E26" s="361" t="n">
        <f aca="false">SUM(E5:E25)</f>
        <v>0</v>
      </c>
      <c r="F26" s="361" t="n">
        <f aca="false">SUM(F5:F25)</f>
        <v>2000</v>
      </c>
      <c r="G26" s="351" t="n">
        <f aca="false">SUM(D26:F26)</f>
        <v>1582731</v>
      </c>
      <c r="H26" s="360" t="n">
        <f aca="false">SUM(H5:H25)</f>
        <v>493632</v>
      </c>
      <c r="I26" s="361" t="n">
        <f aca="false">SUM(I5:I25)</f>
        <v>0</v>
      </c>
      <c r="J26" s="361" t="n">
        <f aca="false">SUM(J5:J25)</f>
        <v>5000</v>
      </c>
      <c r="K26" s="362" t="n">
        <f aca="false">SUM(K5:K25)</f>
        <v>498632</v>
      </c>
      <c r="L26" s="363" t="n">
        <f aca="false">SUM(L5:L25)</f>
        <v>1724150</v>
      </c>
      <c r="M26" s="364"/>
    </row>
    <row r="27" customFormat="false" ht="20.25" hidden="false" customHeight="true" outlineLevel="0" collapsed="false">
      <c r="A27" s="358" t="s">
        <v>569</v>
      </c>
      <c r="B27" s="358"/>
      <c r="C27" s="358"/>
      <c r="D27" s="358"/>
      <c r="E27" s="358"/>
      <c r="F27" s="358"/>
      <c r="G27" s="358"/>
      <c r="H27" s="365" t="n">
        <f aca="false">D26+H26</f>
        <v>2074363</v>
      </c>
      <c r="I27" s="366" t="n">
        <f aca="false">E26+I26</f>
        <v>0</v>
      </c>
      <c r="J27" s="366" t="n">
        <f aca="false">F26+J26</f>
        <v>7000</v>
      </c>
      <c r="K27" s="367"/>
      <c r="L27" s="368" t="n">
        <f aca="false">SUM(L5:L25)</f>
        <v>1724150</v>
      </c>
      <c r="M27" s="364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26:B26"/>
    <mergeCell ref="A27:G27"/>
  </mergeCells>
  <printOptions headings="false" gridLines="false" gridLinesSet="true" horizontalCentered="false" verticalCentered="false"/>
  <pageMargins left="0.354166666666667" right="0.118055555555556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P37" activeCellId="0" sqref="P37"/>
    </sheetView>
  </sheetViews>
  <sheetFormatPr defaultColWidth="8.9921875" defaultRowHeight="26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8.25"/>
    <col collapsed="false" customWidth="true" hidden="false" outlineLevel="0" max="3" min="3" style="369" width="8.62"/>
    <col collapsed="false" customWidth="true" hidden="false" outlineLevel="0" max="12" min="4" style="61" width="8.36"/>
    <col collapsed="false" customWidth="true" hidden="false" outlineLevel="0" max="13" min="13" style="370" width="15.62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 t="s">
        <v>570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347" t="n">
        <v>1</v>
      </c>
      <c r="B5" s="355" t="s">
        <v>146</v>
      </c>
      <c r="C5" s="212" t="n">
        <f aca="false">SUM(G5+K5)</f>
        <v>450000</v>
      </c>
      <c r="D5" s="349" t="n">
        <v>100000</v>
      </c>
      <c r="E5" s="350" t="n">
        <v>0</v>
      </c>
      <c r="F5" s="350" t="n">
        <v>0</v>
      </c>
      <c r="G5" s="376" t="n">
        <f aca="false">SUM(D5:F5)</f>
        <v>100000</v>
      </c>
      <c r="H5" s="349" t="n">
        <v>350000</v>
      </c>
      <c r="I5" s="350" t="n">
        <v>0</v>
      </c>
      <c r="J5" s="350" t="n">
        <v>0</v>
      </c>
      <c r="K5" s="351" t="n">
        <f aca="false">SUM(H5:J5)</f>
        <v>350000</v>
      </c>
      <c r="L5" s="212"/>
      <c r="M5" s="352" t="s">
        <v>548</v>
      </c>
    </row>
    <row r="6" s="377" customFormat="true" ht="20.25" hidden="false" customHeight="true" outlineLevel="0" collapsed="false">
      <c r="A6" s="347" t="n">
        <v>2</v>
      </c>
      <c r="B6" s="378" t="s">
        <v>153</v>
      </c>
      <c r="C6" s="379" t="n">
        <f aca="false">SUM(G6+K6)</f>
        <v>0</v>
      </c>
      <c r="D6" s="349" t="n">
        <v>0</v>
      </c>
      <c r="E6" s="350" t="n">
        <v>0</v>
      </c>
      <c r="F6" s="350" t="n">
        <v>0</v>
      </c>
      <c r="G6" s="376" t="n">
        <f aca="false">SUM(D6:F6)</f>
        <v>0</v>
      </c>
      <c r="H6" s="349" t="n">
        <v>0</v>
      </c>
      <c r="I6" s="350" t="n">
        <v>0</v>
      </c>
      <c r="J6" s="350" t="n">
        <v>0</v>
      </c>
      <c r="K6" s="351" t="n">
        <f aca="false">SUM(H6:J6)</f>
        <v>0</v>
      </c>
      <c r="L6" s="380"/>
      <c r="M6" s="352" t="s">
        <v>548</v>
      </c>
    </row>
    <row r="7" s="377" customFormat="true" ht="20.25" hidden="false" customHeight="true" outlineLevel="0" collapsed="false">
      <c r="A7" s="347" t="n">
        <v>3</v>
      </c>
      <c r="B7" s="381" t="s">
        <v>244</v>
      </c>
      <c r="C7" s="379" t="n">
        <f aca="false">SUM(G7+K7)</f>
        <v>23530</v>
      </c>
      <c r="D7" s="349" t="n">
        <v>23530</v>
      </c>
      <c r="E7" s="350" t="n">
        <v>0</v>
      </c>
      <c r="F7" s="350" t="n">
        <v>0</v>
      </c>
      <c r="G7" s="376" t="n">
        <f aca="false">SUM(D7:F7)</f>
        <v>23530</v>
      </c>
      <c r="H7" s="349" t="n">
        <v>0</v>
      </c>
      <c r="I7" s="350" t="n">
        <v>0</v>
      </c>
      <c r="J7" s="350" t="n">
        <v>0</v>
      </c>
      <c r="K7" s="351" t="n">
        <f aca="false">SUM(H7:J7)</f>
        <v>0</v>
      </c>
      <c r="L7" s="380"/>
      <c r="M7" s="382" t="s">
        <v>571</v>
      </c>
    </row>
    <row r="8" customFormat="false" ht="20.25" hidden="false" customHeight="true" outlineLevel="0" collapsed="false">
      <c r="A8" s="347" t="n">
        <v>4</v>
      </c>
      <c r="B8" s="355" t="s">
        <v>246</v>
      </c>
      <c r="C8" s="379" t="n">
        <f aca="false">SUM(G8+K8)</f>
        <v>224060</v>
      </c>
      <c r="D8" s="349" t="n">
        <v>74060</v>
      </c>
      <c r="E8" s="350" t="n">
        <v>0</v>
      </c>
      <c r="F8" s="350" t="n">
        <v>0</v>
      </c>
      <c r="G8" s="376" t="n">
        <f aca="false">SUM(D8:F8)</f>
        <v>74060</v>
      </c>
      <c r="H8" s="349" t="n">
        <v>150000</v>
      </c>
      <c r="I8" s="350" t="n">
        <v>0</v>
      </c>
      <c r="J8" s="350" t="n">
        <v>0</v>
      </c>
      <c r="K8" s="351" t="n">
        <f aca="false">SUM(H8:J8)</f>
        <v>150000</v>
      </c>
      <c r="L8" s="212"/>
      <c r="M8" s="352" t="s">
        <v>572</v>
      </c>
    </row>
    <row r="9" customFormat="false" ht="20.25" hidden="false" customHeight="true" outlineLevel="0" collapsed="false">
      <c r="A9" s="347" t="n">
        <v>5</v>
      </c>
      <c r="B9" s="355" t="s">
        <v>259</v>
      </c>
      <c r="C9" s="379" t="n">
        <f aca="false">SUM(G9+K9)</f>
        <v>23140</v>
      </c>
      <c r="D9" s="349" t="n">
        <v>0</v>
      </c>
      <c r="E9" s="350" t="n">
        <v>0</v>
      </c>
      <c r="F9" s="350" t="n">
        <v>0</v>
      </c>
      <c r="G9" s="376" t="n">
        <f aca="false">SUM(D9:F9)</f>
        <v>0</v>
      </c>
      <c r="H9" s="349" t="n">
        <v>23140</v>
      </c>
      <c r="I9" s="350" t="n">
        <v>0</v>
      </c>
      <c r="J9" s="350" t="n">
        <v>0</v>
      </c>
      <c r="K9" s="351" t="n">
        <f aca="false">SUM(H9:J9)</f>
        <v>23140</v>
      </c>
      <c r="L9" s="212" t="n">
        <v>4500</v>
      </c>
      <c r="M9" s="352" t="s">
        <v>260</v>
      </c>
    </row>
    <row r="10" customFormat="false" ht="20.25" hidden="false" customHeight="true" outlineLevel="0" collapsed="false">
      <c r="A10" s="347" t="n">
        <v>6</v>
      </c>
      <c r="B10" s="355" t="s">
        <v>573</v>
      </c>
      <c r="C10" s="379" t="n">
        <f aca="false">SUM(G10+K10)</f>
        <v>2300</v>
      </c>
      <c r="D10" s="349" t="n">
        <v>0</v>
      </c>
      <c r="E10" s="350" t="n">
        <v>0</v>
      </c>
      <c r="F10" s="350" t="n">
        <v>0</v>
      </c>
      <c r="G10" s="376" t="n">
        <f aca="false">SUM(D10:F10)</f>
        <v>0</v>
      </c>
      <c r="H10" s="349" t="n">
        <v>2300</v>
      </c>
      <c r="I10" s="350" t="n">
        <v>0</v>
      </c>
      <c r="J10" s="350" t="n">
        <v>0</v>
      </c>
      <c r="K10" s="351" t="n">
        <f aca="false">SUM(H10:J10)</f>
        <v>2300</v>
      </c>
      <c r="L10" s="212"/>
      <c r="M10" s="352" t="s">
        <v>262</v>
      </c>
    </row>
    <row r="11" customFormat="false" ht="20.25" hidden="false" customHeight="true" outlineLevel="0" collapsed="false">
      <c r="A11" s="347" t="n">
        <v>7</v>
      </c>
      <c r="B11" s="355" t="s">
        <v>263</v>
      </c>
      <c r="C11" s="379" t="n">
        <f aca="false">SUM(G11+K11)</f>
        <v>0</v>
      </c>
      <c r="D11" s="349" t="n">
        <v>0</v>
      </c>
      <c r="E11" s="350" t="n">
        <v>0</v>
      </c>
      <c r="F11" s="350" t="n">
        <v>0</v>
      </c>
      <c r="G11" s="376" t="n">
        <f aca="false">SUM(D11:F11)</f>
        <v>0</v>
      </c>
      <c r="H11" s="349" t="n">
        <v>0</v>
      </c>
      <c r="I11" s="350" t="n">
        <v>0</v>
      </c>
      <c r="J11" s="350" t="n">
        <v>0</v>
      </c>
      <c r="K11" s="351" t="n">
        <f aca="false">SUM(H11:J11)</f>
        <v>0</v>
      </c>
      <c r="L11" s="212"/>
      <c r="M11" s="352" t="s">
        <v>264</v>
      </c>
    </row>
    <row r="12" customFormat="false" ht="20.25" hidden="false" customHeight="true" outlineLevel="0" collapsed="false">
      <c r="A12" s="347" t="n">
        <v>8</v>
      </c>
      <c r="B12" s="355" t="s">
        <v>265</v>
      </c>
      <c r="C12" s="379" t="n">
        <f aca="false">SUM(G12+K12)</f>
        <v>0</v>
      </c>
      <c r="D12" s="349" t="n">
        <v>0</v>
      </c>
      <c r="E12" s="350" t="n">
        <v>0</v>
      </c>
      <c r="F12" s="350" t="n">
        <v>0</v>
      </c>
      <c r="G12" s="376" t="n">
        <f aca="false">SUM(D12:F12)</f>
        <v>0</v>
      </c>
      <c r="H12" s="349" t="n">
        <v>0</v>
      </c>
      <c r="I12" s="350" t="n">
        <v>0</v>
      </c>
      <c r="J12" s="350" t="n">
        <v>0</v>
      </c>
      <c r="K12" s="351" t="n">
        <f aca="false">SUM(H12:J12)</f>
        <v>0</v>
      </c>
      <c r="L12" s="212"/>
      <c r="M12" s="352" t="s">
        <v>266</v>
      </c>
    </row>
    <row r="13" customFormat="false" ht="20.25" hidden="false" customHeight="true" outlineLevel="0" collapsed="false">
      <c r="A13" s="347" t="n">
        <v>9</v>
      </c>
      <c r="B13" s="355" t="s">
        <v>267</v>
      </c>
      <c r="C13" s="379" t="n">
        <f aca="false">SUM(G13+K13)</f>
        <v>8000</v>
      </c>
      <c r="D13" s="349" t="n">
        <v>0</v>
      </c>
      <c r="E13" s="350" t="n">
        <v>0</v>
      </c>
      <c r="F13" s="350" t="n">
        <v>0</v>
      </c>
      <c r="G13" s="376" t="n">
        <f aca="false">SUM(D13:F13)</f>
        <v>0</v>
      </c>
      <c r="H13" s="349" t="n">
        <v>0</v>
      </c>
      <c r="I13" s="350" t="n">
        <v>0</v>
      </c>
      <c r="J13" s="350" t="n">
        <v>8000</v>
      </c>
      <c r="K13" s="351" t="n">
        <f aca="false">SUM(H13:J13)</f>
        <v>8000</v>
      </c>
      <c r="L13" s="212"/>
      <c r="M13" s="352" t="s">
        <v>268</v>
      </c>
    </row>
    <row r="14" customFormat="false" ht="20.25" hidden="false" customHeight="true" outlineLevel="0" collapsed="false">
      <c r="A14" s="347" t="n">
        <v>10</v>
      </c>
      <c r="B14" s="355" t="s">
        <v>269</v>
      </c>
      <c r="C14" s="379" t="n">
        <f aca="false">SUM(G14+K14)</f>
        <v>4880</v>
      </c>
      <c r="D14" s="349" t="n">
        <v>0</v>
      </c>
      <c r="E14" s="350" t="n">
        <v>0</v>
      </c>
      <c r="F14" s="350" t="n">
        <v>0</v>
      </c>
      <c r="G14" s="376" t="n">
        <f aca="false">SUM(D14:F14)</f>
        <v>0</v>
      </c>
      <c r="H14" s="349" t="n">
        <v>4880</v>
      </c>
      <c r="I14" s="350" t="n">
        <v>0</v>
      </c>
      <c r="J14" s="350" t="n">
        <v>0</v>
      </c>
      <c r="K14" s="351" t="n">
        <f aca="false">SUM(H14:J14)</f>
        <v>4880</v>
      </c>
      <c r="L14" s="212" t="n">
        <v>22000</v>
      </c>
      <c r="M14" s="352" t="s">
        <v>270</v>
      </c>
    </row>
    <row r="15" customFormat="false" ht="20.25" hidden="false" customHeight="true" outlineLevel="0" collapsed="false">
      <c r="A15" s="347" t="n">
        <v>11</v>
      </c>
      <c r="B15" s="355" t="s">
        <v>283</v>
      </c>
      <c r="C15" s="379" t="n">
        <f aca="false">SUM(G15+K15)</f>
        <v>50000</v>
      </c>
      <c r="D15" s="349" t="n">
        <v>50000</v>
      </c>
      <c r="E15" s="350" t="n">
        <v>0</v>
      </c>
      <c r="F15" s="350" t="n">
        <v>0</v>
      </c>
      <c r="G15" s="376" t="n">
        <f aca="false">SUM(D15:F15)</f>
        <v>50000</v>
      </c>
      <c r="H15" s="349"/>
      <c r="I15" s="350" t="n">
        <v>0</v>
      </c>
      <c r="J15" s="350" t="n">
        <v>0</v>
      </c>
      <c r="K15" s="351" t="n">
        <f aca="false">SUM(H15:J15)</f>
        <v>0</v>
      </c>
      <c r="L15" s="212"/>
      <c r="M15" s="352" t="s">
        <v>284</v>
      </c>
    </row>
    <row r="16" customFormat="false" ht="20.25" hidden="false" customHeight="true" outlineLevel="0" collapsed="false">
      <c r="A16" s="347" t="n">
        <v>12</v>
      </c>
      <c r="B16" s="355" t="s">
        <v>287</v>
      </c>
      <c r="C16" s="379" t="n">
        <f aca="false">SUM(G16+K16)</f>
        <v>30000</v>
      </c>
      <c r="D16" s="349" t="n">
        <v>10000</v>
      </c>
      <c r="E16" s="350" t="n">
        <v>0</v>
      </c>
      <c r="F16" s="350" t="n">
        <v>0</v>
      </c>
      <c r="G16" s="376" t="n">
        <f aca="false">SUM(D16:F16)</f>
        <v>10000</v>
      </c>
      <c r="H16" s="349" t="n">
        <v>20000</v>
      </c>
      <c r="I16" s="350" t="n">
        <v>0</v>
      </c>
      <c r="J16" s="350" t="n">
        <v>0</v>
      </c>
      <c r="K16" s="351" t="n">
        <f aca="false">SUM(H16:J16)</f>
        <v>20000</v>
      </c>
      <c r="L16" s="212"/>
      <c r="M16" s="352" t="s">
        <v>280</v>
      </c>
    </row>
    <row r="17" customFormat="false" ht="20.25" hidden="false" customHeight="true" outlineLevel="0" collapsed="false">
      <c r="A17" s="347" t="n">
        <v>13</v>
      </c>
      <c r="B17" s="355" t="s">
        <v>290</v>
      </c>
      <c r="C17" s="379" t="n">
        <f aca="false">SUM(G17+K17)</f>
        <v>70000</v>
      </c>
      <c r="D17" s="349" t="n">
        <v>35000</v>
      </c>
      <c r="E17" s="350" t="n">
        <v>0</v>
      </c>
      <c r="F17" s="350" t="n">
        <v>0</v>
      </c>
      <c r="G17" s="376" t="n">
        <f aca="false">SUM(D17:F17)</f>
        <v>35000</v>
      </c>
      <c r="H17" s="349" t="n">
        <v>35000</v>
      </c>
      <c r="I17" s="350" t="n">
        <v>0</v>
      </c>
      <c r="J17" s="350" t="n">
        <v>0</v>
      </c>
      <c r="K17" s="351" t="n">
        <f aca="false">SUM(H17:J17)</f>
        <v>35000</v>
      </c>
      <c r="L17" s="212"/>
      <c r="M17" s="352" t="s">
        <v>291</v>
      </c>
    </row>
    <row r="18" customFormat="false" ht="20.25" hidden="false" customHeight="true" outlineLevel="0" collapsed="false">
      <c r="A18" s="347" t="n">
        <v>14</v>
      </c>
      <c r="B18" s="355" t="s">
        <v>574</v>
      </c>
      <c r="C18" s="379" t="n">
        <f aca="false">SUM(G18+K18)</f>
        <v>50000</v>
      </c>
      <c r="D18" s="349" t="n">
        <v>40000</v>
      </c>
      <c r="E18" s="350" t="n">
        <v>0</v>
      </c>
      <c r="F18" s="350" t="n">
        <v>0</v>
      </c>
      <c r="G18" s="376" t="n">
        <f aca="false">SUM(D18:F18)</f>
        <v>40000</v>
      </c>
      <c r="H18" s="349" t="n">
        <v>10000</v>
      </c>
      <c r="I18" s="350" t="n">
        <v>0</v>
      </c>
      <c r="J18" s="350" t="n">
        <v>0</v>
      </c>
      <c r="K18" s="351" t="n">
        <f aca="false">SUM(H18:J18)</f>
        <v>10000</v>
      </c>
      <c r="L18" s="212"/>
      <c r="M18" s="352" t="s">
        <v>297</v>
      </c>
    </row>
    <row r="19" customFormat="false" ht="20.25" hidden="false" customHeight="true" outlineLevel="0" collapsed="false">
      <c r="A19" s="347" t="n">
        <v>15</v>
      </c>
      <c r="B19" s="355" t="s">
        <v>575</v>
      </c>
      <c r="C19" s="379" t="n">
        <f aca="false">SUM(G19+K19)</f>
        <v>47277</v>
      </c>
      <c r="D19" s="349" t="n">
        <v>0</v>
      </c>
      <c r="E19" s="350" t="n">
        <v>0</v>
      </c>
      <c r="F19" s="350" t="n">
        <v>0</v>
      </c>
      <c r="G19" s="376" t="n">
        <f aca="false">SUM(D19:F19)</f>
        <v>0</v>
      </c>
      <c r="H19" s="349" t="n">
        <v>47277</v>
      </c>
      <c r="I19" s="350" t="n">
        <v>0</v>
      </c>
      <c r="J19" s="350" t="n">
        <v>0</v>
      </c>
      <c r="K19" s="351" t="n">
        <f aca="false">SUM(H19:J19)</f>
        <v>47277</v>
      </c>
      <c r="L19" s="212"/>
      <c r="M19" s="352" t="s">
        <v>576</v>
      </c>
    </row>
    <row r="20" customFormat="false" ht="20.25" hidden="false" customHeight="true" outlineLevel="0" collapsed="false">
      <c r="A20" s="347" t="n">
        <v>16</v>
      </c>
      <c r="B20" s="355" t="s">
        <v>340</v>
      </c>
      <c r="C20" s="379" t="n">
        <f aca="false">SUM(G20+K20)</f>
        <v>3600</v>
      </c>
      <c r="D20" s="349" t="n">
        <v>1900</v>
      </c>
      <c r="E20" s="350" t="n">
        <v>0</v>
      </c>
      <c r="F20" s="350" t="n">
        <v>0</v>
      </c>
      <c r="G20" s="376" t="n">
        <f aca="false">SUM(D20:F20)</f>
        <v>1900</v>
      </c>
      <c r="H20" s="349" t="n">
        <v>1700</v>
      </c>
      <c r="I20" s="350" t="n">
        <v>0</v>
      </c>
      <c r="J20" s="350" t="n">
        <v>0</v>
      </c>
      <c r="K20" s="351" t="n">
        <f aca="false">SUM(H20:J20)</f>
        <v>1700</v>
      </c>
      <c r="L20" s="212"/>
      <c r="M20" s="352" t="s">
        <v>341</v>
      </c>
    </row>
    <row r="21" customFormat="false" ht="20.25" hidden="false" customHeight="true" outlineLevel="0" collapsed="false">
      <c r="A21" s="347" t="n">
        <v>17</v>
      </c>
      <c r="B21" s="355" t="s">
        <v>344</v>
      </c>
      <c r="C21" s="379" t="n">
        <f aca="false">SUM(G21+K21)</f>
        <v>1200</v>
      </c>
      <c r="D21" s="349" t="n">
        <v>1200</v>
      </c>
      <c r="E21" s="350" t="n">
        <v>0</v>
      </c>
      <c r="F21" s="350" t="n">
        <v>0</v>
      </c>
      <c r="G21" s="376" t="n">
        <f aca="false">SUM(D21:F21)</f>
        <v>1200</v>
      </c>
      <c r="H21" s="349" t="n">
        <v>0</v>
      </c>
      <c r="I21" s="350" t="n">
        <v>0</v>
      </c>
      <c r="J21" s="350" t="n">
        <v>0</v>
      </c>
      <c r="K21" s="351" t="n">
        <f aca="false">SUM(H21:J21)</f>
        <v>0</v>
      </c>
      <c r="L21" s="212"/>
      <c r="M21" s="352" t="s">
        <v>577</v>
      </c>
    </row>
    <row r="22" customFormat="false" ht="20.25" hidden="false" customHeight="true" outlineLevel="0" collapsed="false">
      <c r="A22" s="347" t="n">
        <v>18</v>
      </c>
      <c r="B22" s="355" t="s">
        <v>578</v>
      </c>
      <c r="C22" s="379" t="n">
        <f aca="false">SUM(G22+K22)</f>
        <v>7000</v>
      </c>
      <c r="D22" s="349" t="n">
        <v>3500</v>
      </c>
      <c r="E22" s="350" t="n">
        <v>0</v>
      </c>
      <c r="F22" s="350" t="n">
        <v>0</v>
      </c>
      <c r="G22" s="376" t="n">
        <f aca="false">SUM(D22:F22)</f>
        <v>3500</v>
      </c>
      <c r="H22" s="349" t="n">
        <v>3500</v>
      </c>
      <c r="I22" s="350" t="n">
        <v>0</v>
      </c>
      <c r="J22" s="350" t="n">
        <v>0</v>
      </c>
      <c r="K22" s="351" t="n">
        <f aca="false">SUM(H22:J22)</f>
        <v>3500</v>
      </c>
      <c r="L22" s="212"/>
      <c r="M22" s="352" t="s">
        <v>354</v>
      </c>
    </row>
    <row r="23" customFormat="false" ht="20.25" hidden="false" customHeight="true" outlineLevel="0" collapsed="false">
      <c r="A23" s="347" t="n">
        <v>19</v>
      </c>
      <c r="B23" s="355" t="s">
        <v>579</v>
      </c>
      <c r="C23" s="379" t="n">
        <f aca="false">SUM(G23+K23)</f>
        <v>389741</v>
      </c>
      <c r="D23" s="349" t="n">
        <v>44300</v>
      </c>
      <c r="E23" s="350" t="n">
        <v>0</v>
      </c>
      <c r="F23" s="350" t="n">
        <v>169300</v>
      </c>
      <c r="G23" s="376" t="n">
        <f aca="false">SUM(D23:F23)</f>
        <v>213600</v>
      </c>
      <c r="H23" s="349" t="n">
        <v>20141</v>
      </c>
      <c r="I23" s="350" t="n">
        <v>0</v>
      </c>
      <c r="J23" s="350" t="n">
        <v>156000</v>
      </c>
      <c r="K23" s="351" t="n">
        <f aca="false">SUM(H23:J23)</f>
        <v>176141</v>
      </c>
      <c r="L23" s="212"/>
      <c r="M23" s="352" t="s">
        <v>580</v>
      </c>
    </row>
    <row r="24" customFormat="false" ht="20.25" hidden="false" customHeight="true" outlineLevel="0" collapsed="false">
      <c r="A24" s="347" t="n">
        <v>20</v>
      </c>
      <c r="B24" s="355" t="s">
        <v>581</v>
      </c>
      <c r="C24" s="379" t="n">
        <f aca="false">SUM(G24+K24)</f>
        <v>4410</v>
      </c>
      <c r="D24" s="349" t="n">
        <v>0</v>
      </c>
      <c r="E24" s="350" t="n">
        <v>0</v>
      </c>
      <c r="F24" s="350" t="n">
        <v>0</v>
      </c>
      <c r="G24" s="376" t="n">
        <f aca="false">SUM(D24:F24)</f>
        <v>0</v>
      </c>
      <c r="H24" s="349" t="n">
        <v>0</v>
      </c>
      <c r="I24" s="350" t="n">
        <v>0</v>
      </c>
      <c r="J24" s="350" t="n">
        <v>4410</v>
      </c>
      <c r="K24" s="351" t="n">
        <f aca="false">SUM(H24:J24)</f>
        <v>4410</v>
      </c>
      <c r="L24" s="212"/>
      <c r="M24" s="352" t="s">
        <v>383</v>
      </c>
    </row>
    <row r="25" customFormat="false" ht="20.25" hidden="false" customHeight="true" outlineLevel="0" collapsed="false">
      <c r="A25" s="347" t="n">
        <v>21</v>
      </c>
      <c r="B25" s="348" t="s">
        <v>582</v>
      </c>
      <c r="C25" s="379" t="n">
        <f aca="false">SUM(G25+K25)</f>
        <v>0</v>
      </c>
      <c r="D25" s="349" t="n">
        <v>0</v>
      </c>
      <c r="E25" s="350" t="n">
        <v>0</v>
      </c>
      <c r="F25" s="350" t="n">
        <v>0</v>
      </c>
      <c r="G25" s="376" t="n">
        <f aca="false">SUM(D25:F25)</f>
        <v>0</v>
      </c>
      <c r="H25" s="349" t="n">
        <v>0</v>
      </c>
      <c r="I25" s="350" t="n">
        <v>0</v>
      </c>
      <c r="J25" s="350" t="n">
        <v>0</v>
      </c>
      <c r="K25" s="351" t="n">
        <f aca="false">SUM(H25:J25)</f>
        <v>0</v>
      </c>
      <c r="L25" s="212"/>
      <c r="M25" s="352" t="s">
        <v>385</v>
      </c>
    </row>
    <row r="26" customFormat="false" ht="20.25" hidden="false" customHeight="true" outlineLevel="0" collapsed="false">
      <c r="A26" s="347" t="n">
        <v>22</v>
      </c>
      <c r="B26" s="383" t="s">
        <v>412</v>
      </c>
      <c r="C26" s="379" t="n">
        <f aca="false">SUM(G26+K26)</f>
        <v>19348</v>
      </c>
      <c r="D26" s="349" t="n">
        <v>9674</v>
      </c>
      <c r="E26" s="350" t="n">
        <v>0</v>
      </c>
      <c r="F26" s="350" t="n">
        <v>0</v>
      </c>
      <c r="G26" s="376" t="n">
        <f aca="false">SUM(D26:F26)</f>
        <v>9674</v>
      </c>
      <c r="H26" s="349" t="n">
        <v>9674</v>
      </c>
      <c r="I26" s="350" t="n">
        <v>0</v>
      </c>
      <c r="J26" s="350" t="n">
        <v>0</v>
      </c>
      <c r="K26" s="351" t="n">
        <f aca="false">SUM(H26:J26)</f>
        <v>9674</v>
      </c>
      <c r="L26" s="212"/>
      <c r="M26" s="352" t="s">
        <v>413</v>
      </c>
    </row>
    <row r="27" customFormat="false" ht="20.25" hidden="false" customHeight="true" outlineLevel="0" collapsed="false">
      <c r="A27" s="347" t="n">
        <v>23</v>
      </c>
      <c r="B27" s="355" t="s">
        <v>583</v>
      </c>
      <c r="C27" s="379" t="n">
        <f aca="false">SUM(G27+K27)</f>
        <v>15550</v>
      </c>
      <c r="D27" s="349" t="n">
        <v>8550</v>
      </c>
      <c r="E27" s="350" t="n">
        <v>0</v>
      </c>
      <c r="F27" s="350" t="n">
        <v>0</v>
      </c>
      <c r="G27" s="376" t="n">
        <f aca="false">SUM(D27:F27)</f>
        <v>8550</v>
      </c>
      <c r="H27" s="349" t="n">
        <v>7000</v>
      </c>
      <c r="I27" s="350" t="n">
        <v>0</v>
      </c>
      <c r="J27" s="350" t="n">
        <v>0</v>
      </c>
      <c r="K27" s="351" t="n">
        <f aca="false">SUM(H27:J27)</f>
        <v>7000</v>
      </c>
      <c r="L27" s="212" t="n">
        <v>7000</v>
      </c>
      <c r="M27" s="352" t="s">
        <v>417</v>
      </c>
    </row>
    <row r="28" customFormat="false" ht="20.25" hidden="false" customHeight="true" outlineLevel="0" collapsed="false">
      <c r="A28" s="347" t="n">
        <v>24</v>
      </c>
      <c r="B28" s="355" t="s">
        <v>584</v>
      </c>
      <c r="C28" s="379" t="n">
        <f aca="false">SUM(G28+K28)</f>
        <v>1040</v>
      </c>
      <c r="D28" s="349" t="n">
        <v>520</v>
      </c>
      <c r="E28" s="350" t="n">
        <v>0</v>
      </c>
      <c r="F28" s="350" t="n">
        <v>0</v>
      </c>
      <c r="G28" s="376" t="n">
        <f aca="false">SUM(D28:F28)</f>
        <v>520</v>
      </c>
      <c r="H28" s="349" t="n">
        <v>520</v>
      </c>
      <c r="I28" s="350" t="n">
        <v>0</v>
      </c>
      <c r="J28" s="350" t="n">
        <v>0</v>
      </c>
      <c r="K28" s="351" t="n">
        <f aca="false">SUM(H28:J28)</f>
        <v>520</v>
      </c>
      <c r="L28" s="212" t="n">
        <v>8000</v>
      </c>
      <c r="M28" s="352" t="s">
        <v>419</v>
      </c>
    </row>
    <row r="29" customFormat="false" ht="20.25" hidden="false" customHeight="true" outlineLevel="0" collapsed="false">
      <c r="A29" s="347" t="n">
        <v>25</v>
      </c>
      <c r="B29" s="355" t="s">
        <v>422</v>
      </c>
      <c r="C29" s="379" t="n">
        <f aca="false">SUM(G29+K29)</f>
        <v>15000</v>
      </c>
      <c r="D29" s="349" t="n">
        <v>0</v>
      </c>
      <c r="E29" s="350" t="n">
        <v>0</v>
      </c>
      <c r="F29" s="350" t="n">
        <v>0</v>
      </c>
      <c r="G29" s="376" t="n">
        <f aca="false">SUM(D29:F29)</f>
        <v>0</v>
      </c>
      <c r="H29" s="349" t="n">
        <v>15000</v>
      </c>
      <c r="I29" s="350" t="n">
        <v>0</v>
      </c>
      <c r="J29" s="350" t="n">
        <v>0</v>
      </c>
      <c r="K29" s="351" t="n">
        <f aca="false">SUM(H29:J29)</f>
        <v>15000</v>
      </c>
      <c r="L29" s="212"/>
      <c r="M29" s="352" t="s">
        <v>359</v>
      </c>
    </row>
    <row r="30" customFormat="false" ht="20.25" hidden="false" customHeight="true" outlineLevel="0" collapsed="false">
      <c r="A30" s="347" t="n">
        <v>26</v>
      </c>
      <c r="B30" s="355" t="s">
        <v>585</v>
      </c>
      <c r="C30" s="379" t="n">
        <f aca="false">SUM(G30+K30)</f>
        <v>43430</v>
      </c>
      <c r="D30" s="349" t="n">
        <v>22630</v>
      </c>
      <c r="E30" s="350" t="n">
        <v>0</v>
      </c>
      <c r="F30" s="350" t="n">
        <v>0</v>
      </c>
      <c r="G30" s="376" t="n">
        <f aca="false">SUM(D30:F30)</f>
        <v>22630</v>
      </c>
      <c r="H30" s="349" t="n">
        <v>20800</v>
      </c>
      <c r="I30" s="350" t="n">
        <v>0</v>
      </c>
      <c r="J30" s="350" t="n">
        <v>0</v>
      </c>
      <c r="K30" s="351" t="n">
        <f aca="false">SUM(H30:J30)</f>
        <v>20800</v>
      </c>
      <c r="L30" s="212" t="n">
        <v>36000</v>
      </c>
      <c r="M30" s="352" t="s">
        <v>426</v>
      </c>
    </row>
    <row r="31" customFormat="false" ht="20.25" hidden="false" customHeight="true" outlineLevel="0" collapsed="false">
      <c r="A31" s="347" t="n">
        <v>27</v>
      </c>
      <c r="B31" s="355" t="s">
        <v>586</v>
      </c>
      <c r="C31" s="379" t="n">
        <f aca="false">SUM(G31+K31)</f>
        <v>21000</v>
      </c>
      <c r="D31" s="349" t="n">
        <v>0</v>
      </c>
      <c r="E31" s="350" t="n">
        <v>0</v>
      </c>
      <c r="F31" s="350" t="n">
        <v>0</v>
      </c>
      <c r="G31" s="376" t="n">
        <f aca="false">SUM(D31:F31)</f>
        <v>0</v>
      </c>
      <c r="H31" s="349" t="n">
        <v>21000</v>
      </c>
      <c r="I31" s="350" t="n">
        <v>0</v>
      </c>
      <c r="J31" s="350" t="n">
        <v>0</v>
      </c>
      <c r="K31" s="351" t="n">
        <f aca="false">SUM(H31:J31)</f>
        <v>21000</v>
      </c>
      <c r="L31" s="212"/>
      <c r="M31" s="352" t="s">
        <v>587</v>
      </c>
    </row>
    <row r="32" customFormat="false" ht="20.25" hidden="false" customHeight="true" outlineLevel="0" collapsed="false">
      <c r="A32" s="347" t="n">
        <v>28</v>
      </c>
      <c r="B32" s="355" t="s">
        <v>450</v>
      </c>
      <c r="C32" s="379" t="n">
        <f aca="false">SUM(G32+K32)</f>
        <v>6000</v>
      </c>
      <c r="D32" s="349" t="n">
        <v>5000</v>
      </c>
      <c r="E32" s="350" t="n">
        <v>0</v>
      </c>
      <c r="F32" s="350" t="n">
        <v>0</v>
      </c>
      <c r="G32" s="376" t="n">
        <f aca="false">SUM(D32:F32)</f>
        <v>5000</v>
      </c>
      <c r="H32" s="349" t="n">
        <v>1000</v>
      </c>
      <c r="I32" s="350" t="n">
        <v>0</v>
      </c>
      <c r="J32" s="350" t="n">
        <v>0</v>
      </c>
      <c r="K32" s="351" t="n">
        <f aca="false">SUM(H32:J32)</f>
        <v>1000</v>
      </c>
      <c r="L32" s="212"/>
      <c r="M32" s="352" t="s">
        <v>451</v>
      </c>
    </row>
    <row r="33" customFormat="false" ht="20.25" hidden="false" customHeight="true" outlineLevel="0" collapsed="false">
      <c r="A33" s="347" t="n">
        <v>29</v>
      </c>
      <c r="B33" s="355" t="s">
        <v>452</v>
      </c>
      <c r="C33" s="379" t="n">
        <f aca="false">SUM(G33+K33)</f>
        <v>5244</v>
      </c>
      <c r="D33" s="349" t="n">
        <v>4244</v>
      </c>
      <c r="E33" s="350" t="n">
        <v>0</v>
      </c>
      <c r="F33" s="350" t="n">
        <v>0</v>
      </c>
      <c r="G33" s="376" t="n">
        <f aca="false">SUM(D33:F33)</f>
        <v>4244</v>
      </c>
      <c r="H33" s="349" t="n">
        <v>1000</v>
      </c>
      <c r="I33" s="350" t="n">
        <v>0</v>
      </c>
      <c r="J33" s="350" t="n">
        <v>0</v>
      </c>
      <c r="K33" s="351" t="n">
        <f aca="false">SUM(H33:J33)</f>
        <v>1000</v>
      </c>
      <c r="L33" s="212"/>
      <c r="M33" s="352" t="s">
        <v>453</v>
      </c>
    </row>
    <row r="34" customFormat="false" ht="20.25" hidden="false" customHeight="true" outlineLevel="0" collapsed="false">
      <c r="A34" s="347" t="n">
        <v>30</v>
      </c>
      <c r="B34" s="355" t="s">
        <v>454</v>
      </c>
      <c r="C34" s="379" t="n">
        <f aca="false">SUM(G34+K34)</f>
        <v>15250</v>
      </c>
      <c r="D34" s="349" t="n">
        <v>0</v>
      </c>
      <c r="E34" s="350" t="n">
        <v>0</v>
      </c>
      <c r="F34" s="350" t="n">
        <v>0</v>
      </c>
      <c r="G34" s="376" t="n">
        <f aca="false">SUM(D34:F34)</f>
        <v>0</v>
      </c>
      <c r="H34" s="349" t="n">
        <v>15250</v>
      </c>
      <c r="I34" s="350" t="n">
        <v>0</v>
      </c>
      <c r="J34" s="350" t="n">
        <v>0</v>
      </c>
      <c r="K34" s="351" t="n">
        <f aca="false">SUM(H34:J34)</f>
        <v>15250</v>
      </c>
      <c r="L34" s="212"/>
      <c r="M34" s="352" t="s">
        <v>455</v>
      </c>
    </row>
    <row r="35" customFormat="false" ht="20.25" hidden="false" customHeight="true" outlineLevel="0" collapsed="false">
      <c r="A35" s="347" t="n">
        <v>31</v>
      </c>
      <c r="B35" s="355" t="s">
        <v>588</v>
      </c>
      <c r="C35" s="379" t="n">
        <f aca="false">SUM(G35+K35)</f>
        <v>0</v>
      </c>
      <c r="D35" s="349" t="n">
        <v>0</v>
      </c>
      <c r="E35" s="350" t="n">
        <v>0</v>
      </c>
      <c r="F35" s="350" t="n">
        <v>0</v>
      </c>
      <c r="G35" s="376" t="n">
        <f aca="false">SUM(D35:F35)</f>
        <v>0</v>
      </c>
      <c r="H35" s="349" t="n">
        <v>0</v>
      </c>
      <c r="I35" s="350" t="n">
        <v>0</v>
      </c>
      <c r="J35" s="350" t="n">
        <v>0</v>
      </c>
      <c r="K35" s="351" t="n">
        <f aca="false">SUM(H35:J35)</f>
        <v>0</v>
      </c>
      <c r="L35" s="212"/>
      <c r="M35" s="352" t="s">
        <v>462</v>
      </c>
    </row>
    <row r="36" customFormat="false" ht="20.25" hidden="false" customHeight="true" outlineLevel="0" collapsed="false">
      <c r="A36" s="347" t="n">
        <v>32</v>
      </c>
      <c r="B36" s="355" t="s">
        <v>589</v>
      </c>
      <c r="C36" s="379" t="n">
        <f aca="false">SUM(G36+K36)</f>
        <v>0</v>
      </c>
      <c r="D36" s="349" t="n">
        <v>0</v>
      </c>
      <c r="E36" s="350" t="n">
        <v>0</v>
      </c>
      <c r="F36" s="350" t="n">
        <v>0</v>
      </c>
      <c r="G36" s="376" t="n">
        <f aca="false">SUM(D36:F36)</f>
        <v>0</v>
      </c>
      <c r="H36" s="349" t="n">
        <v>0</v>
      </c>
      <c r="I36" s="350" t="n">
        <v>0</v>
      </c>
      <c r="J36" s="350" t="n">
        <v>0</v>
      </c>
      <c r="K36" s="351" t="n">
        <f aca="false">SUM(H36:J36)</f>
        <v>0</v>
      </c>
      <c r="L36" s="212"/>
      <c r="M36" s="352" t="s">
        <v>590</v>
      </c>
    </row>
    <row r="37" customFormat="false" ht="20.25" hidden="false" customHeight="true" outlineLevel="0" collapsed="false">
      <c r="A37" s="347" t="n">
        <v>33</v>
      </c>
      <c r="B37" s="355" t="s">
        <v>468</v>
      </c>
      <c r="C37" s="379" t="n">
        <f aca="false">SUM(G37+K37)</f>
        <v>16000</v>
      </c>
      <c r="D37" s="349" t="n">
        <v>0</v>
      </c>
      <c r="E37" s="350" t="n">
        <v>0</v>
      </c>
      <c r="F37" s="350" t="n">
        <v>0</v>
      </c>
      <c r="G37" s="376" t="n">
        <f aca="false">SUM(D37:F37)</f>
        <v>0</v>
      </c>
      <c r="H37" s="349" t="n">
        <v>16000</v>
      </c>
      <c r="I37" s="350" t="n">
        <v>0</v>
      </c>
      <c r="J37" s="350" t="n">
        <v>0</v>
      </c>
      <c r="K37" s="351" t="n">
        <f aca="false">SUM(H37:J37)</f>
        <v>16000</v>
      </c>
      <c r="L37" s="212"/>
      <c r="M37" s="352" t="s">
        <v>469</v>
      </c>
    </row>
    <row r="38" customFormat="false" ht="20.25" hidden="false" customHeight="true" outlineLevel="0" collapsed="false">
      <c r="A38" s="347" t="n">
        <v>34</v>
      </c>
      <c r="B38" s="384" t="s">
        <v>473</v>
      </c>
      <c r="C38" s="379" t="n">
        <f aca="false">SUM(G38+K38)</f>
        <v>467000</v>
      </c>
      <c r="D38" s="349" t="n">
        <v>243000</v>
      </c>
      <c r="E38" s="350" t="n">
        <v>0</v>
      </c>
      <c r="F38" s="350" t="n">
        <v>0</v>
      </c>
      <c r="G38" s="376" t="n">
        <f aca="false">SUM(D38:F38)</f>
        <v>243000</v>
      </c>
      <c r="H38" s="349" t="n">
        <v>224000</v>
      </c>
      <c r="I38" s="350" t="n">
        <v>0</v>
      </c>
      <c r="J38" s="350" t="n">
        <v>0</v>
      </c>
      <c r="K38" s="351" t="n">
        <f aca="false">SUM(H38:J38)</f>
        <v>224000</v>
      </c>
      <c r="L38" s="212"/>
      <c r="M38" s="352" t="s">
        <v>474</v>
      </c>
    </row>
    <row r="39" customFormat="false" ht="20.25" hidden="false" customHeight="true" outlineLevel="0" collapsed="false">
      <c r="A39" s="347" t="n">
        <v>35</v>
      </c>
      <c r="B39" s="355" t="s">
        <v>591</v>
      </c>
      <c r="C39" s="379" t="n">
        <f aca="false">SUM(G39+K39)</f>
        <v>193200</v>
      </c>
      <c r="D39" s="349" t="n">
        <v>193200</v>
      </c>
      <c r="E39" s="350" t="n">
        <v>0</v>
      </c>
      <c r="F39" s="350" t="n">
        <v>0</v>
      </c>
      <c r="G39" s="376" t="n">
        <f aca="false">SUM(D39:F39)</f>
        <v>193200</v>
      </c>
      <c r="H39" s="349" t="n">
        <v>0</v>
      </c>
      <c r="I39" s="350" t="n">
        <v>0</v>
      </c>
      <c r="J39" s="350" t="n">
        <v>0</v>
      </c>
      <c r="K39" s="351" t="n">
        <f aca="false">SUM(H39:J39)</f>
        <v>0</v>
      </c>
      <c r="L39" s="212"/>
      <c r="M39" s="352" t="s">
        <v>451</v>
      </c>
    </row>
    <row r="40" customFormat="false" ht="20.25" hidden="false" customHeight="true" outlineLevel="0" collapsed="false">
      <c r="A40" s="385" t="s">
        <v>7</v>
      </c>
      <c r="B40" s="385"/>
      <c r="C40" s="386" t="n">
        <f aca="false">G40+K40</f>
        <v>2207200</v>
      </c>
      <c r="D40" s="387"/>
      <c r="E40" s="388" t="n">
        <f aca="false">SUM(E5:E39)</f>
        <v>0</v>
      </c>
      <c r="F40" s="388" t="n">
        <f aca="false">SUM(F5:F39)</f>
        <v>169300</v>
      </c>
      <c r="G40" s="389" t="n">
        <f aca="false">SUM(G5:G39)</f>
        <v>1039608</v>
      </c>
      <c r="H40" s="387"/>
      <c r="I40" s="388" t="n">
        <f aca="false">SUM(I5:I39)</f>
        <v>0</v>
      </c>
      <c r="J40" s="388" t="n">
        <f aca="false">SUM(J5:J39)</f>
        <v>168410</v>
      </c>
      <c r="K40" s="389" t="n">
        <f aca="false">SUM(K5:K39)</f>
        <v>1167592</v>
      </c>
      <c r="L40" s="212" t="n">
        <f aca="false">SUM(L5:L39)</f>
        <v>77500</v>
      </c>
      <c r="M40" s="336"/>
    </row>
    <row r="41" customFormat="false" ht="20.25" hidden="false" customHeight="true" outlineLevel="0" collapsed="false">
      <c r="A41" s="385" t="s">
        <v>569</v>
      </c>
      <c r="B41" s="385"/>
      <c r="C41" s="385"/>
      <c r="D41" s="385"/>
      <c r="E41" s="385"/>
      <c r="F41" s="385"/>
      <c r="G41" s="385"/>
      <c r="H41" s="365" t="n">
        <f aca="false">D40+H40</f>
        <v>0</v>
      </c>
      <c r="I41" s="366" t="n">
        <f aca="false">E40+I40</f>
        <v>0</v>
      </c>
      <c r="J41" s="366" t="n">
        <f aca="false">F40+J40</f>
        <v>337710</v>
      </c>
      <c r="K41" s="367"/>
      <c r="L41" s="212" t="n">
        <f aca="false">SUM(L5:L39)</f>
        <v>77500</v>
      </c>
      <c r="M41" s="336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40:B40"/>
    <mergeCell ref="A41:G41"/>
  </mergeCells>
  <printOptions headings="false" gridLines="false" gridLinesSet="true" horizontalCentered="false" verticalCentered="false"/>
  <pageMargins left="0.472222222222222" right="0.118055555555556" top="0.2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P4" activeCellId="0" sqref="P4"/>
    </sheetView>
  </sheetViews>
  <sheetFormatPr defaultColWidth="8.9921875" defaultRowHeight="26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6.99"/>
    <col collapsed="false" customWidth="true" hidden="false" outlineLevel="0" max="3" min="3" style="369" width="8.62"/>
    <col collapsed="false" customWidth="true" hidden="false" outlineLevel="0" max="12" min="4" style="61" width="8.62"/>
    <col collapsed="false" customWidth="true" hidden="false" outlineLevel="0" max="13" min="13" style="370" width="15.62"/>
    <col collapsed="false" customWidth="false" hidden="false" outlineLevel="0" max="257" min="14" style="369" width="8.99"/>
  </cols>
  <sheetData>
    <row r="1" customFormat="false" ht="21.7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 t="s">
        <v>59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347" t="n">
        <v>1</v>
      </c>
      <c r="B5" s="353" t="s">
        <v>150</v>
      </c>
      <c r="C5" s="379" t="n">
        <f aca="false">SUM(G5+K5)</f>
        <v>618900</v>
      </c>
      <c r="D5" s="349" t="n">
        <v>0</v>
      </c>
      <c r="E5" s="350" t="n">
        <v>0</v>
      </c>
      <c r="F5" s="350" t="n">
        <v>0</v>
      </c>
      <c r="G5" s="351" t="n">
        <f aca="false">SUM(D5:F5)</f>
        <v>0</v>
      </c>
      <c r="H5" s="349" t="n">
        <v>0</v>
      </c>
      <c r="I5" s="350" t="n">
        <v>618900</v>
      </c>
      <c r="J5" s="350" t="n">
        <v>0</v>
      </c>
      <c r="K5" s="351" t="n">
        <f aca="false">SUM(H5:J5)</f>
        <v>618900</v>
      </c>
      <c r="L5" s="212" t="n">
        <v>729200</v>
      </c>
      <c r="M5" s="355" t="s">
        <v>548</v>
      </c>
    </row>
    <row r="6" s="377" customFormat="true" ht="20.25" hidden="false" customHeight="true" outlineLevel="0" collapsed="false">
      <c r="A6" s="347" t="n">
        <v>2</v>
      </c>
      <c r="B6" s="214" t="s">
        <v>300</v>
      </c>
      <c r="C6" s="379" t="n">
        <f aca="false">SUM(G6+K6)</f>
        <v>10000</v>
      </c>
      <c r="D6" s="390" t="n">
        <v>5000</v>
      </c>
      <c r="E6" s="391" t="n">
        <v>0</v>
      </c>
      <c r="F6" s="391" t="n">
        <v>0</v>
      </c>
      <c r="G6" s="392" t="n">
        <f aca="false">SUM(D6:F6)</f>
        <v>5000</v>
      </c>
      <c r="H6" s="393" t="n">
        <v>5000</v>
      </c>
      <c r="I6" s="394" t="n">
        <v>0</v>
      </c>
      <c r="J6" s="394" t="n">
        <v>0</v>
      </c>
      <c r="K6" s="392" t="n">
        <f aca="false">SUM(H6:J6)</f>
        <v>5000</v>
      </c>
      <c r="L6" s="395"/>
      <c r="M6" s="214" t="s">
        <v>301</v>
      </c>
    </row>
    <row r="7" s="377" customFormat="true" ht="20.25" hidden="false" customHeight="true" outlineLevel="0" collapsed="false">
      <c r="A7" s="347" t="n">
        <v>3</v>
      </c>
      <c r="B7" s="396" t="s">
        <v>302</v>
      </c>
      <c r="C7" s="379" t="n">
        <f aca="false">SUM(G7+K7)</f>
        <v>0</v>
      </c>
      <c r="D7" s="390" t="n">
        <v>0</v>
      </c>
      <c r="E7" s="391" t="n">
        <v>0</v>
      </c>
      <c r="F7" s="391" t="n">
        <v>0</v>
      </c>
      <c r="G7" s="392" t="n">
        <f aca="false">SUM(D7:F7)</f>
        <v>0</v>
      </c>
      <c r="H7" s="393" t="n">
        <v>0</v>
      </c>
      <c r="I7" s="394" t="n">
        <v>0</v>
      </c>
      <c r="J7" s="394" t="n">
        <v>0</v>
      </c>
      <c r="K7" s="392" t="n">
        <f aca="false">SUM(H7:J7)</f>
        <v>0</v>
      </c>
      <c r="L7" s="395"/>
      <c r="M7" s="214" t="s">
        <v>299</v>
      </c>
    </row>
    <row r="8" s="377" customFormat="true" ht="20.25" hidden="false" customHeight="true" outlineLevel="0" collapsed="false">
      <c r="A8" s="347" t="n">
        <v>4</v>
      </c>
      <c r="B8" s="397" t="s">
        <v>303</v>
      </c>
      <c r="C8" s="379" t="n">
        <f aca="false">SUM(G8+K8)</f>
        <v>60000</v>
      </c>
      <c r="D8" s="390" t="n">
        <v>30000</v>
      </c>
      <c r="E8" s="391" t="n">
        <v>0</v>
      </c>
      <c r="F8" s="391" t="n">
        <v>0</v>
      </c>
      <c r="G8" s="392" t="n">
        <f aca="false">SUM(D8:F8)</f>
        <v>30000</v>
      </c>
      <c r="H8" s="393" t="n">
        <v>30000</v>
      </c>
      <c r="I8" s="394" t="n">
        <v>0</v>
      </c>
      <c r="J8" s="394" t="n">
        <v>0</v>
      </c>
      <c r="K8" s="392" t="n">
        <f aca="false">SUM(H8:J8)</f>
        <v>30000</v>
      </c>
      <c r="L8" s="395"/>
      <c r="M8" s="214" t="s">
        <v>293</v>
      </c>
    </row>
    <row r="9" s="377" customFormat="true" ht="20.25" hidden="false" customHeight="true" outlineLevel="0" collapsed="false">
      <c r="A9" s="347" t="n">
        <v>5</v>
      </c>
      <c r="B9" s="398" t="s">
        <v>304</v>
      </c>
      <c r="C9" s="379" t="n">
        <f aca="false">SUM(G9+K9)</f>
        <v>0</v>
      </c>
      <c r="D9" s="390" t="n">
        <v>0</v>
      </c>
      <c r="E9" s="391" t="n">
        <v>0</v>
      </c>
      <c r="F9" s="391" t="n">
        <v>0</v>
      </c>
      <c r="G9" s="392" t="n">
        <f aca="false">SUM(D9:F9)</f>
        <v>0</v>
      </c>
      <c r="H9" s="393" t="n">
        <v>0</v>
      </c>
      <c r="I9" s="394" t="n">
        <v>0</v>
      </c>
      <c r="J9" s="394" t="n">
        <v>0</v>
      </c>
      <c r="K9" s="392" t="n">
        <f aca="false">SUM(H9:J9)</f>
        <v>0</v>
      </c>
      <c r="L9" s="395"/>
      <c r="M9" s="214" t="s">
        <v>305</v>
      </c>
    </row>
    <row r="10" s="377" customFormat="true" ht="20.25" hidden="false" customHeight="true" outlineLevel="0" collapsed="false">
      <c r="A10" s="347" t="n">
        <v>6</v>
      </c>
      <c r="B10" s="399" t="s">
        <v>306</v>
      </c>
      <c r="C10" s="379" t="n">
        <f aca="false">SUM(G10+K10)</f>
        <v>0</v>
      </c>
      <c r="D10" s="390" t="n">
        <v>0</v>
      </c>
      <c r="E10" s="391" t="n">
        <v>0</v>
      </c>
      <c r="F10" s="391" t="n">
        <v>0</v>
      </c>
      <c r="G10" s="392" t="n">
        <f aca="false">SUM(D10:F10)</f>
        <v>0</v>
      </c>
      <c r="H10" s="393" t="n">
        <v>0</v>
      </c>
      <c r="I10" s="394" t="n">
        <v>0</v>
      </c>
      <c r="J10" s="394" t="n">
        <v>0</v>
      </c>
      <c r="K10" s="392" t="n">
        <f aca="false">SUM(H10:J10)</f>
        <v>0</v>
      </c>
      <c r="L10" s="395"/>
      <c r="M10" s="214" t="s">
        <v>307</v>
      </c>
    </row>
    <row r="11" s="377" customFormat="true" ht="20.25" hidden="false" customHeight="true" outlineLevel="0" collapsed="false">
      <c r="A11" s="347" t="n">
        <v>7</v>
      </c>
      <c r="B11" s="399" t="s">
        <v>308</v>
      </c>
      <c r="C11" s="379" t="n">
        <f aca="false">SUM(G11+K11)</f>
        <v>0</v>
      </c>
      <c r="D11" s="390" t="n">
        <v>0</v>
      </c>
      <c r="E11" s="391" t="n">
        <v>0</v>
      </c>
      <c r="F11" s="391" t="n">
        <v>0</v>
      </c>
      <c r="G11" s="392" t="n">
        <f aca="false">SUM(D11:F11)</f>
        <v>0</v>
      </c>
      <c r="H11" s="393" t="n">
        <v>0</v>
      </c>
      <c r="I11" s="394" t="n">
        <v>0</v>
      </c>
      <c r="J11" s="394" t="n">
        <v>0</v>
      </c>
      <c r="K11" s="392" t="n">
        <f aca="false">SUM(H11:J11)</f>
        <v>0</v>
      </c>
      <c r="L11" s="395"/>
      <c r="M11" s="214" t="s">
        <v>309</v>
      </c>
    </row>
    <row r="12" s="264" customFormat="true" ht="20.25" hidden="false" customHeight="true" outlineLevel="0" collapsed="false">
      <c r="A12" s="347" t="n">
        <v>8</v>
      </c>
      <c r="B12" s="398" t="s">
        <v>310</v>
      </c>
      <c r="C12" s="379" t="n">
        <f aca="false">SUM(G12+K12)</f>
        <v>0</v>
      </c>
      <c r="D12" s="390" t="n">
        <v>0</v>
      </c>
      <c r="E12" s="391" t="n">
        <v>0</v>
      </c>
      <c r="F12" s="391" t="n">
        <v>0</v>
      </c>
      <c r="G12" s="392" t="n">
        <f aca="false">SUM(D12:F12)</f>
        <v>0</v>
      </c>
      <c r="H12" s="393" t="n">
        <v>0</v>
      </c>
      <c r="I12" s="394" t="n">
        <v>0</v>
      </c>
      <c r="J12" s="394" t="n">
        <v>0</v>
      </c>
      <c r="K12" s="392" t="n">
        <f aca="false">SUM(H12:J12)</f>
        <v>0</v>
      </c>
      <c r="L12" s="395"/>
      <c r="M12" s="214" t="s">
        <v>305</v>
      </c>
    </row>
    <row r="13" customFormat="false" ht="20.25" hidden="false" customHeight="true" outlineLevel="0" collapsed="false">
      <c r="A13" s="347" t="n">
        <v>9</v>
      </c>
      <c r="B13" s="214" t="s">
        <v>311</v>
      </c>
      <c r="C13" s="379" t="n">
        <f aca="false">SUM(G13+K13)</f>
        <v>5000</v>
      </c>
      <c r="D13" s="390" t="n">
        <v>0</v>
      </c>
      <c r="E13" s="391" t="n">
        <v>0</v>
      </c>
      <c r="F13" s="391" t="n">
        <v>0</v>
      </c>
      <c r="G13" s="392" t="n">
        <f aca="false">SUM(D13:F13)</f>
        <v>0</v>
      </c>
      <c r="H13" s="393" t="n">
        <v>5000</v>
      </c>
      <c r="I13" s="394" t="n">
        <v>0</v>
      </c>
      <c r="J13" s="394" t="n">
        <v>0</v>
      </c>
      <c r="K13" s="392" t="n">
        <f aca="false">SUM(H13:J13)</f>
        <v>5000</v>
      </c>
      <c r="L13" s="395"/>
      <c r="M13" s="214" t="s">
        <v>307</v>
      </c>
    </row>
    <row r="14" customFormat="false" ht="20.25" hidden="false" customHeight="true" outlineLevel="0" collapsed="false">
      <c r="A14" s="347" t="n">
        <v>10</v>
      </c>
      <c r="B14" s="208" t="s">
        <v>315</v>
      </c>
      <c r="C14" s="379" t="n">
        <f aca="false">SUM(G14+K14)</f>
        <v>80000</v>
      </c>
      <c r="D14" s="400" t="n">
        <v>34000</v>
      </c>
      <c r="E14" s="401" t="n">
        <v>0</v>
      </c>
      <c r="F14" s="401" t="n">
        <v>6000</v>
      </c>
      <c r="G14" s="402" t="n">
        <f aca="false">SUM(D14:F14)</f>
        <v>40000</v>
      </c>
      <c r="H14" s="403" t="n">
        <v>34000</v>
      </c>
      <c r="I14" s="404" t="n">
        <v>0</v>
      </c>
      <c r="J14" s="404" t="n">
        <v>6000</v>
      </c>
      <c r="K14" s="402" t="n">
        <f aca="false">SUM(H14:J14)</f>
        <v>40000</v>
      </c>
      <c r="L14" s="405"/>
      <c r="M14" s="208" t="s">
        <v>309</v>
      </c>
    </row>
    <row r="15" customFormat="false" ht="20.25" hidden="false" customHeight="true" outlineLevel="0" collapsed="false">
      <c r="A15" s="347" t="n">
        <v>11</v>
      </c>
      <c r="B15" s="214" t="s">
        <v>316</v>
      </c>
      <c r="C15" s="379" t="n">
        <f aca="false">SUM(G15+K15)</f>
        <v>0</v>
      </c>
      <c r="D15" s="390" t="n">
        <v>0</v>
      </c>
      <c r="E15" s="391" t="n">
        <v>0</v>
      </c>
      <c r="F15" s="391" t="n">
        <v>0</v>
      </c>
      <c r="G15" s="392" t="n">
        <f aca="false">SUM(D15:F15)</f>
        <v>0</v>
      </c>
      <c r="H15" s="393" t="n">
        <v>0</v>
      </c>
      <c r="I15" s="394" t="n">
        <v>0</v>
      </c>
      <c r="J15" s="394" t="n">
        <v>0</v>
      </c>
      <c r="K15" s="392" t="n">
        <f aca="false">SUM(H15:J15)</f>
        <v>0</v>
      </c>
      <c r="L15" s="405" t="n">
        <v>14400</v>
      </c>
      <c r="M15" s="214" t="s">
        <v>317</v>
      </c>
    </row>
    <row r="16" customFormat="false" ht="20.25" hidden="false" customHeight="true" outlineLevel="0" collapsed="false">
      <c r="A16" s="347" t="n">
        <v>12</v>
      </c>
      <c r="B16" s="214" t="s">
        <v>318</v>
      </c>
      <c r="C16" s="379" t="n">
        <f aca="false">SUM(G16+K16)</f>
        <v>14805</v>
      </c>
      <c r="D16" s="390" t="n">
        <v>14805</v>
      </c>
      <c r="E16" s="391" t="n">
        <v>0</v>
      </c>
      <c r="F16" s="391" t="n">
        <v>0</v>
      </c>
      <c r="G16" s="392" t="n">
        <f aca="false">SUM(D16:F16)</f>
        <v>14805</v>
      </c>
      <c r="H16" s="393" t="n">
        <v>0</v>
      </c>
      <c r="I16" s="394" t="n">
        <v>0</v>
      </c>
      <c r="J16" s="394" t="n">
        <v>0</v>
      </c>
      <c r="K16" s="392" t="n">
        <f aca="false">SUM(H16:J16)</f>
        <v>0</v>
      </c>
      <c r="L16" s="405"/>
      <c r="M16" s="214" t="s">
        <v>301</v>
      </c>
    </row>
    <row r="17" customFormat="false" ht="20.25" hidden="false" customHeight="true" outlineLevel="0" collapsed="false">
      <c r="A17" s="347" t="n">
        <v>13</v>
      </c>
      <c r="B17" s="355" t="s">
        <v>331</v>
      </c>
      <c r="C17" s="379" t="n">
        <f aca="false">SUM(G17+K17)</f>
        <v>18200</v>
      </c>
      <c r="D17" s="349" t="n">
        <v>0</v>
      </c>
      <c r="E17" s="350" t="n">
        <v>0</v>
      </c>
      <c r="F17" s="350" t="n">
        <v>0</v>
      </c>
      <c r="G17" s="351" t="n">
        <f aca="false">SUM(D17:F17)</f>
        <v>0</v>
      </c>
      <c r="H17" s="349" t="n">
        <v>18200</v>
      </c>
      <c r="I17" s="350" t="n">
        <v>0</v>
      </c>
      <c r="J17" s="350" t="n">
        <v>0</v>
      </c>
      <c r="K17" s="351" t="n">
        <f aca="false">SUM(H17:J17)</f>
        <v>18200</v>
      </c>
      <c r="L17" s="405"/>
      <c r="M17" s="352" t="s">
        <v>593</v>
      </c>
    </row>
    <row r="18" customFormat="false" ht="20.25" hidden="false" customHeight="true" outlineLevel="0" collapsed="false">
      <c r="A18" s="347" t="n">
        <v>14</v>
      </c>
      <c r="B18" s="355" t="s">
        <v>333</v>
      </c>
      <c r="C18" s="379" t="n">
        <f aca="false">SUM(G18+K18)</f>
        <v>0</v>
      </c>
      <c r="D18" s="349" t="n">
        <v>0</v>
      </c>
      <c r="E18" s="350" t="n">
        <v>0</v>
      </c>
      <c r="F18" s="350" t="n">
        <v>0</v>
      </c>
      <c r="G18" s="351" t="n">
        <f aca="false">SUM(D18:F18)</f>
        <v>0</v>
      </c>
      <c r="H18" s="349" t="n">
        <v>0</v>
      </c>
      <c r="I18" s="350" t="n">
        <v>0</v>
      </c>
      <c r="J18" s="350" t="n">
        <v>0</v>
      </c>
      <c r="K18" s="351" t="n">
        <f aca="false">SUM(H18:J18)</f>
        <v>0</v>
      </c>
      <c r="L18" s="405" t="n">
        <v>198090</v>
      </c>
      <c r="M18" s="352" t="s">
        <v>594</v>
      </c>
    </row>
    <row r="19" customFormat="false" ht="20.25" hidden="false" customHeight="true" outlineLevel="0" collapsed="false">
      <c r="A19" s="347" t="n">
        <v>15</v>
      </c>
      <c r="B19" s="355" t="s">
        <v>595</v>
      </c>
      <c r="C19" s="379" t="n">
        <f aca="false">SUM(G19+K19)</f>
        <v>8000</v>
      </c>
      <c r="D19" s="349" t="n">
        <v>4000</v>
      </c>
      <c r="E19" s="350" t="n">
        <v>0</v>
      </c>
      <c r="F19" s="350" t="n">
        <v>0</v>
      </c>
      <c r="G19" s="351" t="n">
        <f aca="false">SUM(D19:F19)</f>
        <v>4000</v>
      </c>
      <c r="H19" s="349" t="n">
        <v>4000</v>
      </c>
      <c r="I19" s="350" t="n">
        <v>0</v>
      </c>
      <c r="J19" s="350" t="n">
        <v>0</v>
      </c>
      <c r="K19" s="351" t="n">
        <f aca="false">SUM(H19:J19)</f>
        <v>4000</v>
      </c>
      <c r="L19" s="405"/>
      <c r="M19" s="352" t="s">
        <v>596</v>
      </c>
    </row>
    <row r="20" customFormat="false" ht="20.25" hidden="false" customHeight="true" outlineLevel="0" collapsed="false">
      <c r="A20" s="347" t="n">
        <v>16</v>
      </c>
      <c r="B20" s="355" t="s">
        <v>597</v>
      </c>
      <c r="C20" s="379" t="n">
        <f aca="false">SUM(G20+K20)</f>
        <v>70000</v>
      </c>
      <c r="D20" s="349" t="n">
        <v>70000</v>
      </c>
      <c r="E20" s="350" t="n">
        <v>0</v>
      </c>
      <c r="F20" s="350" t="n">
        <v>0</v>
      </c>
      <c r="G20" s="351" t="n">
        <f aca="false">SUM(D20:F20)</f>
        <v>70000</v>
      </c>
      <c r="H20" s="349" t="n">
        <v>0</v>
      </c>
      <c r="I20" s="350" t="n">
        <v>0</v>
      </c>
      <c r="J20" s="350" t="n">
        <v>0</v>
      </c>
      <c r="K20" s="351" t="n">
        <f aca="false">SUM(H20:J20)</f>
        <v>0</v>
      </c>
      <c r="L20" s="405"/>
      <c r="M20" s="352" t="s">
        <v>598</v>
      </c>
    </row>
    <row r="21" customFormat="false" ht="20.25" hidden="false" customHeight="true" outlineLevel="0" collapsed="false">
      <c r="A21" s="347" t="n">
        <v>17</v>
      </c>
      <c r="B21" s="355" t="s">
        <v>599</v>
      </c>
      <c r="C21" s="379" t="n">
        <f aca="false">SUM(G21+K21)</f>
        <v>355000</v>
      </c>
      <c r="D21" s="349" t="n">
        <v>0</v>
      </c>
      <c r="E21" s="350" t="n">
        <v>355000</v>
      </c>
      <c r="F21" s="350" t="n">
        <v>0</v>
      </c>
      <c r="G21" s="351" t="n">
        <f aca="false">SUM(D21:F21)</f>
        <v>355000</v>
      </c>
      <c r="H21" s="349" t="n">
        <v>0</v>
      </c>
      <c r="I21" s="350" t="n">
        <v>0</v>
      </c>
      <c r="J21" s="350" t="n">
        <v>0</v>
      </c>
      <c r="K21" s="351" t="n">
        <f aca="false">SUM(H21:J21)</f>
        <v>0</v>
      </c>
      <c r="L21" s="405" t="n">
        <v>100000</v>
      </c>
      <c r="M21" s="352" t="s">
        <v>594</v>
      </c>
    </row>
    <row r="22" customFormat="false" ht="20.25" hidden="false" customHeight="true" outlineLevel="0" collapsed="false">
      <c r="A22" s="347" t="n">
        <v>18</v>
      </c>
      <c r="B22" s="348" t="s">
        <v>600</v>
      </c>
      <c r="C22" s="379" t="n">
        <f aca="false">SUM(G22+K22)</f>
        <v>16400</v>
      </c>
      <c r="D22" s="349" t="n">
        <v>0</v>
      </c>
      <c r="E22" s="350" t="n">
        <v>0</v>
      </c>
      <c r="F22" s="350" t="n">
        <v>0</v>
      </c>
      <c r="G22" s="351" t="n">
        <f aca="false">SUM(D22:F22)</f>
        <v>0</v>
      </c>
      <c r="H22" s="349" t="n">
        <v>0</v>
      </c>
      <c r="I22" s="350" t="n">
        <v>0</v>
      </c>
      <c r="J22" s="350" t="n">
        <v>0</v>
      </c>
      <c r="K22" s="351" t="n">
        <v>16400</v>
      </c>
      <c r="L22" s="405"/>
      <c r="M22" s="352" t="s">
        <v>397</v>
      </c>
    </row>
    <row r="23" customFormat="false" ht="20.25" hidden="false" customHeight="true" outlineLevel="0" collapsed="false">
      <c r="A23" s="347" t="n">
        <v>19</v>
      </c>
      <c r="B23" s="355" t="s">
        <v>404</v>
      </c>
      <c r="C23" s="379" t="n">
        <f aca="false">SUM(G23+K23)</f>
        <v>71625</v>
      </c>
      <c r="D23" s="349" t="n">
        <v>34330</v>
      </c>
      <c r="E23" s="350" t="n">
        <v>0</v>
      </c>
      <c r="F23" s="350" t="n">
        <v>0</v>
      </c>
      <c r="G23" s="351" t="n">
        <f aca="false">SUM(D23:F23)</f>
        <v>34330</v>
      </c>
      <c r="H23" s="349" t="n">
        <v>37295</v>
      </c>
      <c r="I23" s="350" t="n">
        <v>0</v>
      </c>
      <c r="J23" s="350" t="n">
        <v>0</v>
      </c>
      <c r="K23" s="351" t="n">
        <f aca="false">SUM(H23:J23)</f>
        <v>37295</v>
      </c>
      <c r="L23" s="405"/>
      <c r="M23" s="352" t="s">
        <v>405</v>
      </c>
    </row>
    <row r="24" customFormat="false" ht="20.25" hidden="false" customHeight="true" outlineLevel="0" collapsed="false">
      <c r="A24" s="347" t="n">
        <v>20</v>
      </c>
      <c r="B24" s="221" t="s">
        <v>601</v>
      </c>
      <c r="C24" s="379" t="n">
        <f aca="false">SUM(G24+K24)</f>
        <v>1600</v>
      </c>
      <c r="D24" s="349" t="n">
        <v>0</v>
      </c>
      <c r="E24" s="350" t="n">
        <v>0</v>
      </c>
      <c r="F24" s="350" t="n">
        <v>0</v>
      </c>
      <c r="G24" s="351" t="n">
        <f aca="false">SUM(D24:F24)</f>
        <v>0</v>
      </c>
      <c r="H24" s="349" t="n">
        <v>1600</v>
      </c>
      <c r="I24" s="350" t="n">
        <v>0</v>
      </c>
      <c r="J24" s="350" t="n">
        <v>0</v>
      </c>
      <c r="K24" s="351" t="n">
        <f aca="false">SUM(H24:J24)</f>
        <v>1600</v>
      </c>
      <c r="L24" s="405"/>
      <c r="M24" s="352" t="s">
        <v>426</v>
      </c>
    </row>
    <row r="25" customFormat="false" ht="20.25" hidden="false" customHeight="true" outlineLevel="0" collapsed="false">
      <c r="A25" s="347" t="n">
        <v>21</v>
      </c>
      <c r="B25" s="9" t="s">
        <v>427</v>
      </c>
      <c r="C25" s="379" t="n">
        <f aca="false">SUM(G25+K25)</f>
        <v>10200</v>
      </c>
      <c r="D25" s="349" t="n">
        <v>10200</v>
      </c>
      <c r="E25" s="350" t="n">
        <v>0</v>
      </c>
      <c r="F25" s="350" t="n">
        <v>0</v>
      </c>
      <c r="G25" s="351" t="n">
        <f aca="false">SUM(D25:F25)</f>
        <v>10200</v>
      </c>
      <c r="H25" s="349" t="n">
        <v>0</v>
      </c>
      <c r="I25" s="350" t="n">
        <v>0</v>
      </c>
      <c r="J25" s="350" t="n">
        <v>0</v>
      </c>
      <c r="K25" s="351" t="n">
        <f aca="false">SUM(H25:J25)</f>
        <v>0</v>
      </c>
      <c r="L25" s="405"/>
      <c r="M25" s="352" t="s">
        <v>426</v>
      </c>
    </row>
    <row r="26" customFormat="false" ht="20.25" hidden="false" customHeight="true" outlineLevel="0" collapsed="false">
      <c r="A26" s="347" t="n">
        <v>22</v>
      </c>
      <c r="B26" s="151" t="s">
        <v>428</v>
      </c>
      <c r="C26" s="379" t="n">
        <f aca="false">SUM(G26+K26)</f>
        <v>896560</v>
      </c>
      <c r="D26" s="349" t="n">
        <v>0</v>
      </c>
      <c r="E26" s="350" t="n">
        <v>0</v>
      </c>
      <c r="F26" s="350" t="n">
        <v>0</v>
      </c>
      <c r="G26" s="351" t="n">
        <f aca="false">SUM(D26:F26)</f>
        <v>0</v>
      </c>
      <c r="H26" s="349" t="n">
        <v>0</v>
      </c>
      <c r="I26" s="350" t="n">
        <v>896560</v>
      </c>
      <c r="J26" s="350" t="n">
        <v>0</v>
      </c>
      <c r="K26" s="351" t="n">
        <f aca="false">SUM(H26:J26)</f>
        <v>896560</v>
      </c>
      <c r="L26" s="405"/>
      <c r="M26" s="352" t="s">
        <v>424</v>
      </c>
    </row>
    <row r="27" customFormat="false" ht="20.25" hidden="false" customHeight="true" outlineLevel="0" collapsed="false">
      <c r="A27" s="347" t="n">
        <v>23</v>
      </c>
      <c r="B27" s="151" t="s">
        <v>431</v>
      </c>
      <c r="C27" s="379" t="n">
        <f aca="false">SUM(G27+K27)</f>
        <v>21000</v>
      </c>
      <c r="D27" s="349" t="n">
        <v>21000</v>
      </c>
      <c r="E27" s="350" t="n">
        <v>0</v>
      </c>
      <c r="F27" s="350" t="n">
        <v>0</v>
      </c>
      <c r="G27" s="351" t="n">
        <f aca="false">SUM(D27:F27)</f>
        <v>21000</v>
      </c>
      <c r="H27" s="349" t="n">
        <v>0</v>
      </c>
      <c r="I27" s="350" t="n">
        <v>0</v>
      </c>
      <c r="J27" s="350" t="n">
        <v>0</v>
      </c>
      <c r="K27" s="351" t="n">
        <f aca="false">SUM(H27:J27)</f>
        <v>0</v>
      </c>
      <c r="L27" s="405"/>
      <c r="M27" s="352" t="s">
        <v>393</v>
      </c>
    </row>
    <row r="28" customFormat="false" ht="20.25" hidden="false" customHeight="true" outlineLevel="0" collapsed="false">
      <c r="A28" s="347" t="n">
        <v>24</v>
      </c>
      <c r="B28" s="151" t="s">
        <v>432</v>
      </c>
      <c r="C28" s="379" t="n">
        <f aca="false">SUM(G28+K28)</f>
        <v>17000</v>
      </c>
      <c r="D28" s="349" t="n">
        <v>0</v>
      </c>
      <c r="E28" s="350" t="n">
        <v>0</v>
      </c>
      <c r="F28" s="350" t="n">
        <v>0</v>
      </c>
      <c r="G28" s="351" t="n">
        <f aca="false">SUM(D28:F28)</f>
        <v>0</v>
      </c>
      <c r="H28" s="349" t="n">
        <v>17000</v>
      </c>
      <c r="I28" s="350" t="n">
        <v>0</v>
      </c>
      <c r="J28" s="350" t="n">
        <v>0</v>
      </c>
      <c r="K28" s="351" t="n">
        <f aca="false">SUM(H28:J28)</f>
        <v>17000</v>
      </c>
      <c r="L28" s="405"/>
      <c r="M28" s="352" t="s">
        <v>433</v>
      </c>
    </row>
    <row r="29" customFormat="false" ht="20.25" hidden="false" customHeight="true" outlineLevel="0" collapsed="false">
      <c r="A29" s="347" t="n">
        <v>25</v>
      </c>
      <c r="B29" s="151" t="s">
        <v>435</v>
      </c>
      <c r="C29" s="379" t="n">
        <f aca="false">SUM(G29+K29)</f>
        <v>35000</v>
      </c>
      <c r="D29" s="349" t="n">
        <v>0</v>
      </c>
      <c r="E29" s="350" t="n">
        <v>0</v>
      </c>
      <c r="F29" s="350" t="n">
        <v>0</v>
      </c>
      <c r="G29" s="351" t="n">
        <f aca="false">SUM(D29:F29)</f>
        <v>0</v>
      </c>
      <c r="H29" s="349" t="n">
        <v>35000</v>
      </c>
      <c r="I29" s="350" t="n">
        <v>0</v>
      </c>
      <c r="J29" s="350" t="n">
        <v>0</v>
      </c>
      <c r="K29" s="351" t="n">
        <f aca="false">SUM(H29:J29)</f>
        <v>35000</v>
      </c>
      <c r="L29" s="405"/>
      <c r="M29" s="352" t="s">
        <v>426</v>
      </c>
    </row>
    <row r="30" customFormat="false" ht="20.25" hidden="false" customHeight="true" outlineLevel="0" collapsed="false">
      <c r="A30" s="347" t="n">
        <v>26</v>
      </c>
      <c r="B30" s="151" t="s">
        <v>436</v>
      </c>
      <c r="C30" s="379" t="n">
        <f aca="false">SUM(G30+K30)</f>
        <v>0</v>
      </c>
      <c r="D30" s="349" t="n">
        <v>0</v>
      </c>
      <c r="E30" s="350" t="n">
        <v>0</v>
      </c>
      <c r="F30" s="350" t="n">
        <v>0</v>
      </c>
      <c r="G30" s="351" t="n">
        <f aca="false">SUM(D30:F30)</f>
        <v>0</v>
      </c>
      <c r="H30" s="349" t="n">
        <v>0</v>
      </c>
      <c r="I30" s="350" t="n">
        <v>0</v>
      </c>
      <c r="J30" s="350" t="n">
        <v>0</v>
      </c>
      <c r="K30" s="351" t="n">
        <f aca="false">SUM(H30:J30)</f>
        <v>0</v>
      </c>
      <c r="L30" s="405" t="n">
        <v>40000</v>
      </c>
      <c r="M30" s="352" t="s">
        <v>426</v>
      </c>
    </row>
    <row r="31" customFormat="false" ht="20.25" hidden="false" customHeight="true" outlineLevel="0" collapsed="false">
      <c r="A31" s="347" t="n">
        <v>27</v>
      </c>
      <c r="B31" s="151" t="s">
        <v>438</v>
      </c>
      <c r="C31" s="379" t="n">
        <f aca="false">SUM(G31+K31)</f>
        <v>42000</v>
      </c>
      <c r="D31" s="349" t="n">
        <v>42000</v>
      </c>
      <c r="E31" s="350" t="n">
        <v>0</v>
      </c>
      <c r="F31" s="350" t="n">
        <v>0</v>
      </c>
      <c r="G31" s="351" t="n">
        <f aca="false">SUM(D31:F31)</f>
        <v>42000</v>
      </c>
      <c r="H31" s="349" t="n">
        <v>0</v>
      </c>
      <c r="I31" s="350" t="n">
        <v>0</v>
      </c>
      <c r="J31" s="350" t="n">
        <v>0</v>
      </c>
      <c r="K31" s="351" t="n">
        <f aca="false">SUM(H31:J31)</f>
        <v>0</v>
      </c>
      <c r="L31" s="405"/>
      <c r="M31" s="352" t="s">
        <v>426</v>
      </c>
    </row>
    <row r="32" customFormat="false" ht="20.25" hidden="false" customHeight="true" outlineLevel="0" collapsed="false">
      <c r="A32" s="347" t="n">
        <v>28</v>
      </c>
      <c r="B32" s="151" t="s">
        <v>440</v>
      </c>
      <c r="C32" s="379" t="n">
        <f aca="false">SUM(G32+K32)</f>
        <v>10000</v>
      </c>
      <c r="D32" s="349" t="n">
        <v>0</v>
      </c>
      <c r="E32" s="350" t="n">
        <v>0</v>
      </c>
      <c r="F32" s="350" t="n">
        <v>0</v>
      </c>
      <c r="G32" s="351" t="n">
        <f aca="false">SUM(D32:F32)</f>
        <v>0</v>
      </c>
      <c r="H32" s="349" t="n">
        <v>10000</v>
      </c>
      <c r="I32" s="350" t="n">
        <v>0</v>
      </c>
      <c r="J32" s="350" t="n">
        <v>0</v>
      </c>
      <c r="K32" s="351" t="n">
        <f aca="false">SUM(H32:J32)</f>
        <v>10000</v>
      </c>
      <c r="L32" s="405"/>
      <c r="M32" s="352" t="s">
        <v>426</v>
      </c>
    </row>
    <row r="33" customFormat="false" ht="20.25" hidden="false" customHeight="true" outlineLevel="0" collapsed="false">
      <c r="A33" s="347" t="n">
        <v>29</v>
      </c>
      <c r="B33" s="151" t="s">
        <v>441</v>
      </c>
      <c r="C33" s="379" t="n">
        <f aca="false">SUM(G33+K33)</f>
        <v>900</v>
      </c>
      <c r="D33" s="349" t="n">
        <v>900</v>
      </c>
      <c r="E33" s="350" t="n">
        <v>0</v>
      </c>
      <c r="F33" s="350" t="n">
        <v>0</v>
      </c>
      <c r="G33" s="351" t="n">
        <f aca="false">SUM(D33:F33)</f>
        <v>900</v>
      </c>
      <c r="H33" s="349" t="n">
        <v>0</v>
      </c>
      <c r="I33" s="350" t="n">
        <v>0</v>
      </c>
      <c r="J33" s="350" t="n">
        <v>0</v>
      </c>
      <c r="K33" s="351" t="n">
        <f aca="false">SUM(H33:J33)</f>
        <v>0</v>
      </c>
      <c r="L33" s="405"/>
      <c r="M33" s="352" t="s">
        <v>280</v>
      </c>
    </row>
    <row r="34" customFormat="false" ht="20.25" hidden="false" customHeight="true" outlineLevel="0" collapsed="false">
      <c r="A34" s="347" t="n">
        <v>30</v>
      </c>
      <c r="B34" s="151" t="s">
        <v>446</v>
      </c>
      <c r="C34" s="379" t="n">
        <f aca="false">SUM(G34+K34)</f>
        <v>2700</v>
      </c>
      <c r="D34" s="349" t="n">
        <v>2700</v>
      </c>
      <c r="E34" s="350" t="n">
        <v>0</v>
      </c>
      <c r="F34" s="350" t="n">
        <v>0</v>
      </c>
      <c r="G34" s="351" t="n">
        <f aca="false">SUM(D34:F34)</f>
        <v>2700</v>
      </c>
      <c r="H34" s="349" t="n">
        <v>0</v>
      </c>
      <c r="I34" s="350" t="n">
        <v>0</v>
      </c>
      <c r="J34" s="350" t="n">
        <v>0</v>
      </c>
      <c r="K34" s="351" t="n">
        <f aca="false">SUM(H34:J34)</f>
        <v>0</v>
      </c>
      <c r="L34" s="405"/>
      <c r="M34" s="352" t="s">
        <v>447</v>
      </c>
    </row>
    <row r="35" customFormat="false" ht="20.25" hidden="false" customHeight="true" outlineLevel="0" collapsed="false">
      <c r="A35" s="347" t="n">
        <v>31</v>
      </c>
      <c r="B35" s="222" t="s">
        <v>448</v>
      </c>
      <c r="C35" s="379" t="n">
        <f aca="false">SUM(G35+K35)</f>
        <v>48500</v>
      </c>
      <c r="D35" s="349" t="n">
        <v>16000</v>
      </c>
      <c r="E35" s="350" t="n">
        <v>0</v>
      </c>
      <c r="F35" s="350" t="n">
        <v>0</v>
      </c>
      <c r="G35" s="351" t="n">
        <f aca="false">SUM(D35:F35)</f>
        <v>16000</v>
      </c>
      <c r="H35" s="349" t="n">
        <v>32500</v>
      </c>
      <c r="I35" s="350" t="n">
        <v>0</v>
      </c>
      <c r="J35" s="350" t="n">
        <v>0</v>
      </c>
      <c r="K35" s="351" t="n">
        <f aca="false">SUM(H35:J35)</f>
        <v>32500</v>
      </c>
      <c r="L35" s="405"/>
      <c r="M35" s="352" t="s">
        <v>359</v>
      </c>
    </row>
    <row r="36" customFormat="false" ht="20.25" hidden="false" customHeight="true" outlineLevel="0" collapsed="false">
      <c r="A36" s="358" t="s">
        <v>7</v>
      </c>
      <c r="B36" s="358"/>
      <c r="C36" s="406" t="n">
        <f aca="false">G36+K36</f>
        <v>2413390</v>
      </c>
      <c r="D36" s="360" t="n">
        <f aca="false">SUM(D5:D35)</f>
        <v>284935</v>
      </c>
      <c r="E36" s="361" t="n">
        <f aca="false">SUM(E5:E35)</f>
        <v>355000</v>
      </c>
      <c r="F36" s="361" t="n">
        <f aca="false">SUM(F5:F35)</f>
        <v>6000</v>
      </c>
      <c r="G36" s="362" t="n">
        <f aca="false">SUM(G5:G35)</f>
        <v>645935</v>
      </c>
      <c r="H36" s="360" t="n">
        <f aca="false">SUM(H5:H35)</f>
        <v>229595</v>
      </c>
      <c r="I36" s="361" t="n">
        <f aca="false">SUM(I5:I35)</f>
        <v>1515460</v>
      </c>
      <c r="J36" s="361" t="n">
        <f aca="false">SUM(J5:J35)</f>
        <v>6000</v>
      </c>
      <c r="K36" s="362" t="n">
        <f aca="false">SUM(K5:K35)</f>
        <v>1767455</v>
      </c>
      <c r="L36" s="363" t="n">
        <f aca="false">SUM(L5:L35)</f>
        <v>1081690</v>
      </c>
      <c r="M36" s="364"/>
    </row>
    <row r="37" customFormat="false" ht="20.25" hidden="false" customHeight="true" outlineLevel="0" collapsed="false">
      <c r="A37" s="358" t="s">
        <v>569</v>
      </c>
      <c r="B37" s="358"/>
      <c r="C37" s="358"/>
      <c r="D37" s="358"/>
      <c r="E37" s="358"/>
      <c r="F37" s="358"/>
      <c r="G37" s="358"/>
      <c r="H37" s="365" t="n">
        <f aca="false">D36+H36</f>
        <v>514530</v>
      </c>
      <c r="I37" s="366" t="n">
        <f aca="false">E36+I36</f>
        <v>1870460</v>
      </c>
      <c r="J37" s="366" t="n">
        <f aca="false">F36+J36</f>
        <v>12000</v>
      </c>
      <c r="K37" s="407"/>
      <c r="L37" s="363" t="n">
        <f aca="false">SUM(L5:L35)</f>
        <v>1081690</v>
      </c>
      <c r="M37" s="364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36:B36"/>
    <mergeCell ref="A37:G37"/>
  </mergeCells>
  <printOptions headings="false" gridLines="false" gridLinesSet="true" horizontalCentered="false" verticalCentered="false"/>
  <pageMargins left="0.39375" right="0.118055555555556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6.99"/>
    <col collapsed="false" customWidth="true" hidden="false" outlineLevel="0" max="3" min="3" style="369" width="8.62"/>
    <col collapsed="false" customWidth="true" hidden="false" outlineLevel="0" max="12" min="4" style="61" width="8.62"/>
    <col collapsed="false" customWidth="true" hidden="false" outlineLevel="0" max="13" min="13" style="370" width="16.86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408" t="s">
        <v>602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347" t="n">
        <v>1</v>
      </c>
      <c r="B5" s="396" t="s">
        <v>355</v>
      </c>
      <c r="C5" s="379" t="n">
        <f aca="false">SUM(G5+K5)</f>
        <v>20000</v>
      </c>
      <c r="D5" s="390" t="n">
        <v>7300</v>
      </c>
      <c r="E5" s="391" t="n">
        <v>0</v>
      </c>
      <c r="F5" s="391" t="n">
        <v>0</v>
      </c>
      <c r="G5" s="392" t="n">
        <f aca="false">SUM(D5:F5)</f>
        <v>7300</v>
      </c>
      <c r="H5" s="393" t="n">
        <v>12700</v>
      </c>
      <c r="I5" s="394" t="n">
        <v>0</v>
      </c>
      <c r="J5" s="394" t="n">
        <v>0</v>
      </c>
      <c r="K5" s="392" t="n">
        <f aca="false">SUM(H5:J5)</f>
        <v>12700</v>
      </c>
      <c r="L5" s="356"/>
      <c r="M5" s="214" t="s">
        <v>354</v>
      </c>
    </row>
    <row r="6" s="377" customFormat="true" ht="20.25" hidden="false" customHeight="true" outlineLevel="0" collapsed="false">
      <c r="A6" s="347" t="n">
        <v>2</v>
      </c>
      <c r="B6" s="396" t="s">
        <v>356</v>
      </c>
      <c r="C6" s="379" t="n">
        <f aca="false">SUM(G6+K6)</f>
        <v>93510</v>
      </c>
      <c r="D6" s="390" t="n">
        <v>0</v>
      </c>
      <c r="E6" s="391" t="n">
        <v>0</v>
      </c>
      <c r="F6" s="391" t="n">
        <v>0</v>
      </c>
      <c r="G6" s="392" t="n">
        <f aca="false">SUM(D6:F6)</f>
        <v>0</v>
      </c>
      <c r="H6" s="393" t="n">
        <v>93510</v>
      </c>
      <c r="I6" s="394" t="n">
        <v>0</v>
      </c>
      <c r="J6" s="394" t="n">
        <v>0</v>
      </c>
      <c r="K6" s="392" t="n">
        <f aca="false">SUM(H6:J6)</f>
        <v>93510</v>
      </c>
      <c r="L6" s="212"/>
      <c r="M6" s="214" t="s">
        <v>352</v>
      </c>
    </row>
    <row r="7" customFormat="false" ht="20.25" hidden="false" customHeight="true" outlineLevel="0" collapsed="false">
      <c r="A7" s="347" t="n">
        <v>3</v>
      </c>
      <c r="B7" s="409" t="s">
        <v>357</v>
      </c>
      <c r="C7" s="379" t="n">
        <f aca="false">SUM(G7+K7)</f>
        <v>11000</v>
      </c>
      <c r="D7" s="390" t="n">
        <v>1000</v>
      </c>
      <c r="E7" s="391" t="n">
        <v>0</v>
      </c>
      <c r="F7" s="391" t="n">
        <v>4000</v>
      </c>
      <c r="G7" s="392" t="n">
        <f aca="false">SUM(D7:F7)</f>
        <v>5000</v>
      </c>
      <c r="H7" s="393" t="n">
        <v>3000</v>
      </c>
      <c r="I7" s="394" t="n">
        <v>0</v>
      </c>
      <c r="J7" s="394" t="n">
        <v>3000</v>
      </c>
      <c r="K7" s="392" t="n">
        <f aca="false">SUM(H7:J7)</f>
        <v>6000</v>
      </c>
      <c r="L7" s="410"/>
      <c r="M7" s="214" t="s">
        <v>354</v>
      </c>
    </row>
    <row r="8" customFormat="false" ht="20.25" hidden="false" customHeight="true" outlineLevel="0" collapsed="false">
      <c r="A8" s="347" t="n">
        <v>4</v>
      </c>
      <c r="B8" s="396" t="s">
        <v>358</v>
      </c>
      <c r="C8" s="379" t="n">
        <f aca="false">SUM(G8+K8)</f>
        <v>108000</v>
      </c>
      <c r="D8" s="390" t="n">
        <v>54000</v>
      </c>
      <c r="E8" s="391" t="n">
        <v>0</v>
      </c>
      <c r="F8" s="391" t="n">
        <v>0</v>
      </c>
      <c r="G8" s="392" t="n">
        <f aca="false">SUM(D8:F8)</f>
        <v>54000</v>
      </c>
      <c r="H8" s="393" t="n">
        <v>54000</v>
      </c>
      <c r="I8" s="394" t="n">
        <v>0</v>
      </c>
      <c r="J8" s="394" t="n">
        <v>0</v>
      </c>
      <c r="K8" s="392" t="n">
        <f aca="false">SUM(H8:J8)</f>
        <v>54000</v>
      </c>
      <c r="L8" s="410" t="n">
        <v>249200</v>
      </c>
      <c r="M8" s="214" t="s">
        <v>603</v>
      </c>
    </row>
    <row r="9" s="377" customFormat="true" ht="20.25" hidden="false" customHeight="true" outlineLevel="0" collapsed="false">
      <c r="A9" s="347" t="n">
        <v>5</v>
      </c>
      <c r="B9" s="355" t="s">
        <v>364</v>
      </c>
      <c r="C9" s="379" t="n">
        <f aca="false">SUM(G9+K9)</f>
        <v>3000</v>
      </c>
      <c r="D9" s="390" t="n">
        <v>3000</v>
      </c>
      <c r="E9" s="391" t="n">
        <v>0</v>
      </c>
      <c r="F9" s="391" t="n">
        <v>0</v>
      </c>
      <c r="G9" s="392" t="n">
        <f aca="false">SUM(D9:F9)</f>
        <v>3000</v>
      </c>
      <c r="H9" s="393" t="n">
        <v>0</v>
      </c>
      <c r="I9" s="394" t="n">
        <v>0</v>
      </c>
      <c r="J9" s="394" t="n">
        <v>0</v>
      </c>
      <c r="K9" s="392" t="n">
        <f aca="false">SUM(H9:J9)</f>
        <v>0</v>
      </c>
      <c r="L9" s="212"/>
      <c r="M9" s="355" t="s">
        <v>361</v>
      </c>
    </row>
    <row r="10" s="418" customFormat="true" ht="20.25" hidden="false" customHeight="true" outlineLevel="0" collapsed="false">
      <c r="A10" s="347" t="n">
        <v>6</v>
      </c>
      <c r="B10" s="411" t="s">
        <v>604</v>
      </c>
      <c r="C10" s="379" t="n">
        <f aca="false">SUM(G10+K10)</f>
        <v>8000</v>
      </c>
      <c r="D10" s="412" t="n">
        <v>4000</v>
      </c>
      <c r="E10" s="413" t="n">
        <v>0</v>
      </c>
      <c r="F10" s="413" t="n">
        <v>0</v>
      </c>
      <c r="G10" s="414" t="n">
        <f aca="false">SUM(D10:F10)</f>
        <v>4000</v>
      </c>
      <c r="H10" s="415" t="n">
        <v>4000</v>
      </c>
      <c r="I10" s="416" t="n">
        <v>0</v>
      </c>
      <c r="J10" s="416" t="n">
        <v>0</v>
      </c>
      <c r="K10" s="414" t="n">
        <f aca="false">SUM(H10:J10)</f>
        <v>4000</v>
      </c>
      <c r="L10" s="205"/>
      <c r="M10" s="417" t="s">
        <v>605</v>
      </c>
    </row>
    <row r="11" s="377" customFormat="true" ht="20.25" hidden="false" customHeight="true" outlineLevel="0" collapsed="false">
      <c r="A11" s="347" t="n">
        <v>7</v>
      </c>
      <c r="B11" s="250" t="s">
        <v>457</v>
      </c>
      <c r="C11" s="379" t="n">
        <f aca="false">SUM(G11+K11)</f>
        <v>5000</v>
      </c>
      <c r="D11" s="412" t="n">
        <v>0</v>
      </c>
      <c r="E11" s="413" t="n">
        <v>0</v>
      </c>
      <c r="F11" s="413" t="n">
        <v>0</v>
      </c>
      <c r="G11" s="414" t="n">
        <f aca="false">SUM(D11:F11)</f>
        <v>0</v>
      </c>
      <c r="H11" s="415" t="n">
        <v>5000</v>
      </c>
      <c r="I11" s="416" t="n">
        <v>0</v>
      </c>
      <c r="J11" s="416" t="n">
        <v>0</v>
      </c>
      <c r="K11" s="414" t="n">
        <f aca="false">SUM(H11:J11)</f>
        <v>5000</v>
      </c>
      <c r="L11" s="419"/>
      <c r="M11" s="255" t="s">
        <v>458</v>
      </c>
    </row>
    <row r="12" customFormat="false" ht="20.25" hidden="false" customHeight="true" outlineLevel="0" collapsed="false">
      <c r="A12" s="347" t="n">
        <v>8</v>
      </c>
      <c r="B12" s="256" t="s">
        <v>459</v>
      </c>
      <c r="C12" s="379" t="n">
        <f aca="false">SUM(G12+K12)</f>
        <v>16800</v>
      </c>
      <c r="D12" s="412" t="n">
        <v>8400</v>
      </c>
      <c r="E12" s="413" t="n">
        <v>0</v>
      </c>
      <c r="F12" s="413" t="n">
        <v>0</v>
      </c>
      <c r="G12" s="414" t="n">
        <f aca="false">SUM(D12:F12)</f>
        <v>8400</v>
      </c>
      <c r="H12" s="415" t="n">
        <v>8400</v>
      </c>
      <c r="I12" s="416" t="n">
        <v>0</v>
      </c>
      <c r="J12" s="416" t="n">
        <v>0</v>
      </c>
      <c r="K12" s="414" t="n">
        <f aca="false">SUM(H12:J12)</f>
        <v>8400</v>
      </c>
      <c r="L12" s="176"/>
      <c r="M12" s="420" t="s">
        <v>460</v>
      </c>
    </row>
    <row r="13" customFormat="false" ht="20.25" hidden="false" customHeight="true" outlineLevel="0" collapsed="false">
      <c r="A13" s="347" t="n">
        <v>9</v>
      </c>
      <c r="B13" s="421" t="s">
        <v>463</v>
      </c>
      <c r="C13" s="379" t="n">
        <f aca="false">SUM(G13+K13)</f>
        <v>0</v>
      </c>
      <c r="D13" s="412" t="n">
        <v>0</v>
      </c>
      <c r="E13" s="413" t="n">
        <v>0</v>
      </c>
      <c r="F13" s="413" t="n">
        <v>0</v>
      </c>
      <c r="G13" s="414" t="n">
        <f aca="false">SUM(D13:F13)</f>
        <v>0</v>
      </c>
      <c r="H13" s="415"/>
      <c r="I13" s="416" t="n">
        <v>0</v>
      </c>
      <c r="J13" s="416" t="n">
        <v>0</v>
      </c>
      <c r="K13" s="414" t="n">
        <f aca="false">SUM(H13:J13)</f>
        <v>0</v>
      </c>
      <c r="L13" s="176"/>
      <c r="M13" s="420" t="s">
        <v>606</v>
      </c>
    </row>
    <row r="14" customFormat="false" ht="20.25" hidden="false" customHeight="true" outlineLevel="0" collapsed="false">
      <c r="A14" s="385" t="s">
        <v>7</v>
      </c>
      <c r="B14" s="385"/>
      <c r="C14" s="410" t="n">
        <f aca="false">SUM(C5:C13)</f>
        <v>265310</v>
      </c>
      <c r="D14" s="422" t="n">
        <f aca="false">SUM(D5:D13)</f>
        <v>77700</v>
      </c>
      <c r="E14" s="423" t="n">
        <f aca="false">SUM(E5:E13)</f>
        <v>0</v>
      </c>
      <c r="F14" s="423" t="n">
        <f aca="false">SUM(F5:F13)</f>
        <v>4000</v>
      </c>
      <c r="G14" s="424" t="n">
        <f aca="false">SUM(G5:G13)</f>
        <v>81700</v>
      </c>
      <c r="H14" s="422" t="n">
        <f aca="false">SUM(H5:H13)</f>
        <v>180610</v>
      </c>
      <c r="I14" s="423" t="n">
        <f aca="false">SUM(I5:I13)</f>
        <v>0</v>
      </c>
      <c r="J14" s="423" t="n">
        <f aca="false">SUM(J5:J13)</f>
        <v>3000</v>
      </c>
      <c r="K14" s="424" t="n">
        <f aca="false">SUM(K5:K13)</f>
        <v>183610</v>
      </c>
      <c r="L14" s="410" t="n">
        <f aca="false">SUM(L5:L13)</f>
        <v>249200</v>
      </c>
      <c r="M14" s="420"/>
    </row>
    <row r="15" customFormat="false" ht="20.25" hidden="false" customHeight="true" outlineLevel="0" collapsed="false">
      <c r="A15" s="425" t="s">
        <v>569</v>
      </c>
      <c r="B15" s="425"/>
      <c r="C15" s="425"/>
      <c r="D15" s="425"/>
      <c r="E15" s="425"/>
      <c r="F15" s="425"/>
      <c r="G15" s="425"/>
      <c r="H15" s="426" t="n">
        <f aca="false">D14+H14</f>
        <v>258310</v>
      </c>
      <c r="I15" s="427" t="n">
        <f aca="false">E14+I14</f>
        <v>0</v>
      </c>
      <c r="J15" s="427" t="n">
        <f aca="false">F14+J14</f>
        <v>7000</v>
      </c>
      <c r="K15" s="428"/>
      <c r="L15" s="410" t="n">
        <f aca="false">L14</f>
        <v>249200</v>
      </c>
      <c r="M15" s="336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14:B14"/>
    <mergeCell ref="A15:G15"/>
  </mergeCells>
  <printOptions headings="false" gridLines="false" gridLinesSet="true" horizontalCentered="false" verticalCentered="false"/>
  <pageMargins left="0.309722222222222" right="0.120138888888889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6.99"/>
    <col collapsed="false" customWidth="true" hidden="false" outlineLevel="0" max="3" min="3" style="369" width="8.62"/>
    <col collapsed="false" customWidth="true" hidden="false" outlineLevel="0" max="12" min="4" style="61" width="8.62"/>
    <col collapsed="false" customWidth="true" hidden="false" outlineLevel="0" max="13" min="13" style="370" width="15.37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429" t="s">
        <v>607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347" t="n">
        <v>1</v>
      </c>
      <c r="B5" s="355" t="s">
        <v>242</v>
      </c>
      <c r="C5" s="379" t="n">
        <f aca="false">SUM(G5+K5)</f>
        <v>21581</v>
      </c>
      <c r="D5" s="349" t="n">
        <v>21581</v>
      </c>
      <c r="E5" s="350" t="n">
        <v>0</v>
      </c>
      <c r="F5" s="350" t="n">
        <v>0</v>
      </c>
      <c r="G5" s="376" t="n">
        <f aca="false">SUM(D5:F5)</f>
        <v>21581</v>
      </c>
      <c r="H5" s="349" t="n">
        <v>0</v>
      </c>
      <c r="I5" s="350" t="n">
        <v>0</v>
      </c>
      <c r="J5" s="350" t="n">
        <v>0</v>
      </c>
      <c r="K5" s="351" t="n">
        <f aca="false">SUM(H5:J5)</f>
        <v>0</v>
      </c>
      <c r="L5" s="212"/>
      <c r="M5" s="355" t="s">
        <v>608</v>
      </c>
    </row>
    <row r="6" s="377" customFormat="true" ht="20.25" hidden="false" customHeight="true" outlineLevel="0" collapsed="false">
      <c r="A6" s="347" t="n">
        <v>2</v>
      </c>
      <c r="B6" s="355" t="s">
        <v>329</v>
      </c>
      <c r="C6" s="379" t="n">
        <f aca="false">SUM(G6+K6)</f>
        <v>15005</v>
      </c>
      <c r="D6" s="349" t="n">
        <v>15005</v>
      </c>
      <c r="E6" s="350" t="n">
        <v>0</v>
      </c>
      <c r="F6" s="350" t="n">
        <v>0</v>
      </c>
      <c r="G6" s="376" t="n">
        <f aca="false">SUM(D6:F6)</f>
        <v>15005</v>
      </c>
      <c r="H6" s="349" t="n">
        <v>0</v>
      </c>
      <c r="I6" s="350" t="n">
        <v>0</v>
      </c>
      <c r="J6" s="350" t="n">
        <v>0</v>
      </c>
      <c r="K6" s="351" t="n">
        <f aca="false">SUM(H6:J6)</f>
        <v>0</v>
      </c>
      <c r="L6" s="212"/>
      <c r="M6" s="355" t="s">
        <v>609</v>
      </c>
    </row>
    <row r="7" s="377" customFormat="true" ht="20.25" hidden="false" customHeight="true" outlineLevel="0" collapsed="false">
      <c r="A7" s="347" t="n">
        <v>3</v>
      </c>
      <c r="B7" s="355" t="s">
        <v>342</v>
      </c>
      <c r="C7" s="379" t="n">
        <f aca="false">SUM(G7+K7)</f>
        <v>600</v>
      </c>
      <c r="D7" s="349" t="n">
        <v>0</v>
      </c>
      <c r="E7" s="350" t="n">
        <v>0</v>
      </c>
      <c r="F7" s="350" t="n">
        <v>0</v>
      </c>
      <c r="G7" s="376" t="n">
        <f aca="false">SUM(D7:F7)</f>
        <v>0</v>
      </c>
      <c r="H7" s="349" t="n">
        <v>600</v>
      </c>
      <c r="I7" s="350" t="n">
        <v>0</v>
      </c>
      <c r="J7" s="350" t="n">
        <v>0</v>
      </c>
      <c r="K7" s="351" t="n">
        <f aca="false">SUM(H7:J7)</f>
        <v>600</v>
      </c>
      <c r="L7" s="212"/>
      <c r="M7" s="355" t="s">
        <v>610</v>
      </c>
    </row>
    <row r="8" s="377" customFormat="true" ht="20.25" hidden="false" customHeight="true" outlineLevel="0" collapsed="false">
      <c r="A8" s="347" t="n">
        <v>4</v>
      </c>
      <c r="B8" s="355" t="s">
        <v>611</v>
      </c>
      <c r="C8" s="379" t="n">
        <f aca="false">SUM(G8+K8)</f>
        <v>0</v>
      </c>
      <c r="D8" s="349" t="n">
        <v>0</v>
      </c>
      <c r="E8" s="350" t="n">
        <v>0</v>
      </c>
      <c r="F8" s="350" t="n">
        <v>0</v>
      </c>
      <c r="G8" s="376" t="n">
        <f aca="false">SUM(D8:F8)</f>
        <v>0</v>
      </c>
      <c r="H8" s="349" t="n">
        <v>0</v>
      </c>
      <c r="I8" s="350" t="n">
        <v>0</v>
      </c>
      <c r="J8" s="350" t="n">
        <v>0</v>
      </c>
      <c r="K8" s="351" t="n">
        <f aca="false">SUM(H8:J8)</f>
        <v>0</v>
      </c>
      <c r="L8" s="212" t="n">
        <v>68000</v>
      </c>
      <c r="M8" s="355" t="s">
        <v>373</v>
      </c>
    </row>
    <row r="9" s="377" customFormat="true" ht="20.25" hidden="false" customHeight="true" outlineLevel="0" collapsed="false">
      <c r="A9" s="347" t="n">
        <v>5</v>
      </c>
      <c r="B9" s="355" t="s">
        <v>612</v>
      </c>
      <c r="C9" s="379" t="n">
        <f aca="false">SUM(G9+K9)</f>
        <v>2825</v>
      </c>
      <c r="D9" s="349" t="n">
        <v>0</v>
      </c>
      <c r="E9" s="350" t="n">
        <v>0</v>
      </c>
      <c r="F9" s="350" t="n">
        <v>2825</v>
      </c>
      <c r="G9" s="376" t="n">
        <f aca="false">SUM(D9:F9)</f>
        <v>2825</v>
      </c>
      <c r="H9" s="349" t="n">
        <v>0</v>
      </c>
      <c r="I9" s="350" t="n">
        <v>0</v>
      </c>
      <c r="J9" s="350" t="n">
        <v>0</v>
      </c>
      <c r="K9" s="351" t="n">
        <f aca="false">SUM(H9:J9)</f>
        <v>0</v>
      </c>
      <c r="L9" s="212"/>
      <c r="M9" s="355" t="s">
        <v>613</v>
      </c>
    </row>
    <row r="10" s="418" customFormat="true" ht="20.25" hidden="false" customHeight="true" outlineLevel="0" collapsed="false">
      <c r="A10" s="347" t="n">
        <v>6</v>
      </c>
      <c r="B10" s="353" t="s">
        <v>614</v>
      </c>
      <c r="C10" s="379" t="n">
        <f aca="false">SUM(G10+K10)</f>
        <v>0</v>
      </c>
      <c r="D10" s="349"/>
      <c r="E10" s="350" t="n">
        <v>0</v>
      </c>
      <c r="F10" s="350" t="n">
        <v>0</v>
      </c>
      <c r="G10" s="376" t="n">
        <f aca="false">SUM(D10:F10)</f>
        <v>0</v>
      </c>
      <c r="H10" s="349" t="n">
        <v>0</v>
      </c>
      <c r="I10" s="350" t="n">
        <v>0</v>
      </c>
      <c r="J10" s="350" t="n">
        <v>0</v>
      </c>
      <c r="K10" s="351" t="n">
        <f aca="false">SUM(H10:J10)</f>
        <v>0</v>
      </c>
      <c r="L10" s="212"/>
      <c r="M10" s="355" t="s">
        <v>389</v>
      </c>
    </row>
    <row r="11" s="418" customFormat="true" ht="40.5" hidden="false" customHeight="true" outlineLevel="0" collapsed="false">
      <c r="A11" s="347" t="n">
        <v>7</v>
      </c>
      <c r="B11" s="353" t="s">
        <v>615</v>
      </c>
      <c r="C11" s="379" t="n">
        <f aca="false">SUM(G11+K11)</f>
        <v>1000</v>
      </c>
      <c r="D11" s="349" t="n">
        <v>1000</v>
      </c>
      <c r="E11" s="350" t="n">
        <v>0</v>
      </c>
      <c r="F11" s="350" t="n">
        <v>0</v>
      </c>
      <c r="G11" s="376" t="n">
        <f aca="false">SUM(D11:F11)</f>
        <v>1000</v>
      </c>
      <c r="H11" s="349" t="n">
        <v>0</v>
      </c>
      <c r="I11" s="350" t="n">
        <v>0</v>
      </c>
      <c r="J11" s="350" t="n">
        <v>0</v>
      </c>
      <c r="K11" s="351" t="n">
        <f aca="false">SUM(H11:J11)</f>
        <v>0</v>
      </c>
      <c r="L11" s="212"/>
      <c r="M11" s="353" t="s">
        <v>616</v>
      </c>
    </row>
    <row r="12" customFormat="false" ht="20.25" hidden="false" customHeight="true" outlineLevel="0" collapsed="false">
      <c r="A12" s="358" t="s">
        <v>7</v>
      </c>
      <c r="B12" s="358"/>
      <c r="C12" s="430" t="n">
        <f aca="false">G12+K12</f>
        <v>41011</v>
      </c>
      <c r="D12" s="360" t="n">
        <f aca="false">SUM(D5:D11)</f>
        <v>37586</v>
      </c>
      <c r="E12" s="361" t="n">
        <f aca="false">SUM(E5:E11)</f>
        <v>0</v>
      </c>
      <c r="F12" s="361" t="n">
        <f aca="false">SUM(F5:F11)</f>
        <v>2825</v>
      </c>
      <c r="G12" s="362" t="n">
        <f aca="false">SUM(G5:G11)</f>
        <v>40411</v>
      </c>
      <c r="H12" s="360" t="n">
        <f aca="false">SUM(H5:H11)</f>
        <v>600</v>
      </c>
      <c r="I12" s="361" t="n">
        <f aca="false">SUM(I5:I11)</f>
        <v>0</v>
      </c>
      <c r="J12" s="361" t="n">
        <f aca="false">SUM(J5:J11)</f>
        <v>0</v>
      </c>
      <c r="K12" s="362" t="n">
        <f aca="false">SUM(K5:K11)</f>
        <v>600</v>
      </c>
      <c r="L12" s="363" t="n">
        <f aca="false">SUM(L5:L11)</f>
        <v>68000</v>
      </c>
      <c r="M12" s="364"/>
    </row>
    <row r="13" customFormat="false" ht="20.25" hidden="false" customHeight="true" outlineLevel="0" collapsed="false">
      <c r="A13" s="358" t="s">
        <v>569</v>
      </c>
      <c r="B13" s="358"/>
      <c r="C13" s="358"/>
      <c r="D13" s="358"/>
      <c r="E13" s="358"/>
      <c r="F13" s="358"/>
      <c r="G13" s="358"/>
      <c r="H13" s="431" t="n">
        <f aca="false">D12+H12</f>
        <v>38186</v>
      </c>
      <c r="I13" s="432" t="n">
        <f aca="false">E12+I12</f>
        <v>0</v>
      </c>
      <c r="J13" s="432" t="n">
        <f aca="false">F12+J12</f>
        <v>2825</v>
      </c>
      <c r="K13" s="407"/>
      <c r="L13" s="363" t="n">
        <f aca="false">SUM(L5:L11)</f>
        <v>68000</v>
      </c>
      <c r="M13" s="364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12:B12"/>
    <mergeCell ref="A13:G13"/>
  </mergeCells>
  <printOptions headings="false" gridLines="false" gridLinesSet="true" horizontalCentered="false" verticalCentered="false"/>
  <pageMargins left="0.340277777777778" right="0.120138888888889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6.99"/>
    <col collapsed="false" customWidth="true" hidden="false" outlineLevel="0" max="3" min="3" style="369" width="8.62"/>
    <col collapsed="false" customWidth="true" hidden="false" outlineLevel="0" max="11" min="4" style="61" width="8.62"/>
    <col collapsed="false" customWidth="true" hidden="false" outlineLevel="0" max="12" min="12" style="61" width="9.36"/>
    <col collapsed="false" customWidth="true" hidden="false" outlineLevel="0" max="13" min="13" style="370" width="15.62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429" t="s">
        <v>617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347" t="n">
        <v>1</v>
      </c>
      <c r="B5" s="433" t="s">
        <v>618</v>
      </c>
      <c r="C5" s="379" t="n">
        <f aca="false">SUM(G5+K5)</f>
        <v>60000</v>
      </c>
      <c r="D5" s="349" t="n">
        <v>30000</v>
      </c>
      <c r="E5" s="350" t="n">
        <v>0</v>
      </c>
      <c r="F5" s="350" t="n">
        <v>0</v>
      </c>
      <c r="G5" s="351" t="n">
        <f aca="false">SUM(D5:F5)</f>
        <v>30000</v>
      </c>
      <c r="H5" s="349" t="n">
        <v>30000</v>
      </c>
      <c r="I5" s="350" t="n">
        <v>0</v>
      </c>
      <c r="J5" s="350" t="n">
        <v>0</v>
      </c>
      <c r="K5" s="351" t="n">
        <f aca="false">SUM(H5:J5)</f>
        <v>30000</v>
      </c>
      <c r="L5" s="212"/>
      <c r="M5" s="355" t="s">
        <v>619</v>
      </c>
    </row>
    <row r="6" s="377" customFormat="true" ht="20.25" hidden="false" customHeight="true" outlineLevel="0" collapsed="false">
      <c r="A6" s="347" t="n">
        <v>2</v>
      </c>
      <c r="B6" s="433" t="s">
        <v>248</v>
      </c>
      <c r="C6" s="379" t="n">
        <f aca="false">SUM(G6+K6)</f>
        <v>25280</v>
      </c>
      <c r="D6" s="349" t="n">
        <v>0</v>
      </c>
      <c r="E6" s="350" t="n">
        <v>0</v>
      </c>
      <c r="F6" s="350" t="n">
        <v>0</v>
      </c>
      <c r="G6" s="351" t="n">
        <f aca="false">SUM(D6:F6)</f>
        <v>0</v>
      </c>
      <c r="H6" s="349" t="n">
        <v>25280</v>
      </c>
      <c r="I6" s="350" t="n">
        <v>0</v>
      </c>
      <c r="J6" s="350" t="n">
        <v>0</v>
      </c>
      <c r="K6" s="351" t="n">
        <f aca="false">SUM(H6:J6)</f>
        <v>25280</v>
      </c>
      <c r="L6" s="212"/>
      <c r="M6" s="355" t="s">
        <v>249</v>
      </c>
    </row>
    <row r="7" s="418" customFormat="true" ht="20.25" hidden="false" customHeight="true" outlineLevel="0" collapsed="false">
      <c r="A7" s="347" t="n">
        <v>3</v>
      </c>
      <c r="B7" s="434" t="s">
        <v>620</v>
      </c>
      <c r="C7" s="379" t="n">
        <f aca="false">SUM(G7+K7)</f>
        <v>38000</v>
      </c>
      <c r="D7" s="349" t="n">
        <v>19000</v>
      </c>
      <c r="E7" s="350" t="n">
        <v>0</v>
      </c>
      <c r="F7" s="350" t="n">
        <v>0</v>
      </c>
      <c r="G7" s="351" t="n">
        <f aca="false">SUM(D7:F7)</f>
        <v>19000</v>
      </c>
      <c r="H7" s="349" t="n">
        <v>19000</v>
      </c>
      <c r="I7" s="350" t="n">
        <v>0</v>
      </c>
      <c r="J7" s="350" t="n">
        <v>0</v>
      </c>
      <c r="K7" s="351" t="n">
        <f aca="false">SUM(H7:J7)</f>
        <v>19000</v>
      </c>
      <c r="L7" s="435"/>
      <c r="M7" s="352" t="s">
        <v>272</v>
      </c>
    </row>
    <row r="8" s="377" customFormat="true" ht="20.25" hidden="false" customHeight="true" outlineLevel="0" collapsed="false">
      <c r="A8" s="347" t="n">
        <v>4</v>
      </c>
      <c r="B8" s="355" t="s">
        <v>273</v>
      </c>
      <c r="C8" s="379" t="n">
        <f aca="false">SUM(G8+K8)</f>
        <v>25300</v>
      </c>
      <c r="D8" s="349" t="n">
        <v>7900</v>
      </c>
      <c r="E8" s="350" t="n">
        <v>0</v>
      </c>
      <c r="F8" s="350" t="n">
        <v>0</v>
      </c>
      <c r="G8" s="351" t="n">
        <f aca="false">SUM(D8:F8)</f>
        <v>7900</v>
      </c>
      <c r="H8" s="349" t="n">
        <v>17400</v>
      </c>
      <c r="I8" s="350" t="n">
        <v>0</v>
      </c>
      <c r="J8" s="350" t="n">
        <v>0</v>
      </c>
      <c r="K8" s="351" t="n">
        <f aca="false">SUM(H8:J8)</f>
        <v>17400</v>
      </c>
      <c r="L8" s="212" t="n">
        <v>9120</v>
      </c>
      <c r="M8" s="355" t="s">
        <v>274</v>
      </c>
    </row>
    <row r="9" s="377" customFormat="true" ht="20.25" hidden="false" customHeight="true" outlineLevel="0" collapsed="false">
      <c r="A9" s="347" t="n">
        <v>5</v>
      </c>
      <c r="B9" s="355" t="s">
        <v>320</v>
      </c>
      <c r="C9" s="379" t="n">
        <f aca="false">SUM(G9+K9)</f>
        <v>18000</v>
      </c>
      <c r="D9" s="349" t="n">
        <v>0</v>
      </c>
      <c r="E9" s="350" t="n">
        <v>0</v>
      </c>
      <c r="F9" s="350" t="n">
        <v>0</v>
      </c>
      <c r="G9" s="351" t="n">
        <f aca="false">SUM(D9:F9)</f>
        <v>0</v>
      </c>
      <c r="H9" s="349" t="n">
        <v>18000</v>
      </c>
      <c r="I9" s="350" t="n">
        <v>0</v>
      </c>
      <c r="J9" s="350" t="n">
        <v>0</v>
      </c>
      <c r="K9" s="351" t="n">
        <f aca="false">SUM(H9:J9)</f>
        <v>18000</v>
      </c>
      <c r="L9" s="212"/>
      <c r="M9" s="355" t="s">
        <v>282</v>
      </c>
    </row>
    <row r="10" s="377" customFormat="true" ht="20.25" hidden="false" customHeight="true" outlineLevel="0" collapsed="false">
      <c r="A10" s="347" t="n">
        <v>6</v>
      </c>
      <c r="B10" s="355" t="s">
        <v>321</v>
      </c>
      <c r="C10" s="379" t="n">
        <f aca="false">SUM(G10+K10)</f>
        <v>9500</v>
      </c>
      <c r="D10" s="349" t="n">
        <v>0</v>
      </c>
      <c r="E10" s="350" t="n">
        <v>0</v>
      </c>
      <c r="F10" s="350" t="n">
        <v>0</v>
      </c>
      <c r="G10" s="351" t="n">
        <f aca="false">SUM(D10:F10)</f>
        <v>0</v>
      </c>
      <c r="H10" s="349" t="n">
        <v>9500</v>
      </c>
      <c r="I10" s="350" t="n">
        <v>0</v>
      </c>
      <c r="J10" s="350" t="n">
        <v>0</v>
      </c>
      <c r="K10" s="351" t="n">
        <f aca="false">SUM(H10:J10)</f>
        <v>9500</v>
      </c>
      <c r="L10" s="212"/>
      <c r="M10" s="355" t="s">
        <v>322</v>
      </c>
    </row>
    <row r="11" customFormat="false" ht="20.25" hidden="false" customHeight="true" outlineLevel="0" collapsed="false">
      <c r="A11" s="347" t="n">
        <v>7</v>
      </c>
      <c r="B11" s="353" t="s">
        <v>621</v>
      </c>
      <c r="C11" s="379" t="n">
        <f aca="false">SUM(G11+K11)</f>
        <v>46200</v>
      </c>
      <c r="D11" s="349" t="n">
        <v>0</v>
      </c>
      <c r="E11" s="350" t="n">
        <v>0</v>
      </c>
      <c r="F11" s="350" t="n">
        <v>0</v>
      </c>
      <c r="G11" s="351" t="n">
        <f aca="false">SUM(D11:F11)</f>
        <v>0</v>
      </c>
      <c r="H11" s="349" t="n">
        <v>46200</v>
      </c>
      <c r="I11" s="350" t="n">
        <v>0</v>
      </c>
      <c r="J11" s="350" t="n">
        <v>0</v>
      </c>
      <c r="K11" s="351" t="n">
        <f aca="false">SUM(H11:J11)</f>
        <v>46200</v>
      </c>
      <c r="L11" s="212"/>
      <c r="M11" s="352" t="s">
        <v>322</v>
      </c>
    </row>
    <row r="12" customFormat="false" ht="20.25" hidden="false" customHeight="true" outlineLevel="0" collapsed="false">
      <c r="A12" s="347" t="n">
        <v>8</v>
      </c>
      <c r="B12" s="355" t="s">
        <v>622</v>
      </c>
      <c r="C12" s="379" t="n">
        <f aca="false">SUM(G12+K12)</f>
        <v>42200</v>
      </c>
      <c r="D12" s="349" t="n">
        <v>42200</v>
      </c>
      <c r="E12" s="350" t="n">
        <v>0</v>
      </c>
      <c r="F12" s="350" t="n">
        <v>0</v>
      </c>
      <c r="G12" s="351" t="n">
        <f aca="false">SUM(D12:F12)</f>
        <v>42200</v>
      </c>
      <c r="H12" s="349" t="n">
        <v>0</v>
      </c>
      <c r="I12" s="350" t="n">
        <v>0</v>
      </c>
      <c r="J12" s="350" t="n">
        <v>0</v>
      </c>
      <c r="K12" s="351" t="n">
        <f aca="false">SUM(H12:J12)</f>
        <v>0</v>
      </c>
      <c r="L12" s="363"/>
      <c r="M12" s="352" t="s">
        <v>348</v>
      </c>
    </row>
    <row r="13" customFormat="false" ht="20.25" hidden="false" customHeight="true" outlineLevel="0" collapsed="false">
      <c r="A13" s="347" t="n">
        <v>9</v>
      </c>
      <c r="B13" s="355" t="s">
        <v>623</v>
      </c>
      <c r="C13" s="379" t="n">
        <f aca="false">SUM(G13+K13)</f>
        <v>6000</v>
      </c>
      <c r="D13" s="349" t="n">
        <v>3000</v>
      </c>
      <c r="E13" s="350" t="n">
        <v>0</v>
      </c>
      <c r="F13" s="350" t="n">
        <v>0</v>
      </c>
      <c r="G13" s="351" t="n">
        <f aca="false">SUM(D13:F13)</f>
        <v>3000</v>
      </c>
      <c r="H13" s="349" t="n">
        <v>3000</v>
      </c>
      <c r="I13" s="350" t="n">
        <v>0</v>
      </c>
      <c r="J13" s="350" t="n">
        <v>0</v>
      </c>
      <c r="K13" s="351" t="n">
        <f aca="false">SUM(H13:J13)</f>
        <v>3000</v>
      </c>
      <c r="L13" s="363"/>
      <c r="M13" s="352" t="s">
        <v>361</v>
      </c>
    </row>
    <row r="14" customFormat="false" ht="20.25" hidden="false" customHeight="true" outlineLevel="0" collapsed="false">
      <c r="A14" s="347" t="n">
        <v>10</v>
      </c>
      <c r="B14" s="355" t="s">
        <v>624</v>
      </c>
      <c r="C14" s="379" t="n">
        <f aca="false">SUM(G14+K14)</f>
        <v>0</v>
      </c>
      <c r="D14" s="349" t="n">
        <v>0</v>
      </c>
      <c r="E14" s="350" t="n">
        <v>0</v>
      </c>
      <c r="F14" s="350" t="n">
        <v>0</v>
      </c>
      <c r="G14" s="351" t="n">
        <f aca="false">SUM(D14:F14)</f>
        <v>0</v>
      </c>
      <c r="H14" s="349" t="n">
        <v>0</v>
      </c>
      <c r="I14" s="350" t="n">
        <v>0</v>
      </c>
      <c r="J14" s="350" t="n">
        <v>0</v>
      </c>
      <c r="K14" s="351" t="n">
        <f aca="false">SUM(H14:J14)</f>
        <v>0</v>
      </c>
      <c r="L14" s="363" t="n">
        <v>30000</v>
      </c>
      <c r="M14" s="352" t="s">
        <v>352</v>
      </c>
    </row>
    <row r="15" customFormat="false" ht="20.25" hidden="false" customHeight="true" outlineLevel="0" collapsed="false">
      <c r="A15" s="347" t="n">
        <v>11</v>
      </c>
      <c r="B15" s="355" t="s">
        <v>625</v>
      </c>
      <c r="C15" s="379" t="n">
        <f aca="false">SUM(G15+K15)</f>
        <v>15720</v>
      </c>
      <c r="D15" s="349" t="n">
        <v>0</v>
      </c>
      <c r="E15" s="350" t="n">
        <v>0</v>
      </c>
      <c r="F15" s="350" t="n">
        <v>0</v>
      </c>
      <c r="G15" s="351" t="n">
        <f aca="false">SUM(D15:F15)</f>
        <v>0</v>
      </c>
      <c r="H15" s="349" t="n">
        <v>15720</v>
      </c>
      <c r="I15" s="350" t="n">
        <v>0</v>
      </c>
      <c r="J15" s="350" t="n">
        <v>0</v>
      </c>
      <c r="K15" s="351" t="n">
        <f aca="false">SUM(H15:J15)</f>
        <v>15720</v>
      </c>
      <c r="L15" s="363"/>
      <c r="M15" s="352" t="s">
        <v>626</v>
      </c>
    </row>
    <row r="16" customFormat="false" ht="20.25" hidden="false" customHeight="true" outlineLevel="0" collapsed="false">
      <c r="A16" s="347" t="n">
        <v>12</v>
      </c>
      <c r="B16" s="355" t="s">
        <v>627</v>
      </c>
      <c r="C16" s="379" t="n">
        <f aca="false">SUM(G16+K16)</f>
        <v>41250</v>
      </c>
      <c r="D16" s="349" t="n">
        <v>0</v>
      </c>
      <c r="E16" s="350" t="n">
        <v>0</v>
      </c>
      <c r="F16" s="350" t="n">
        <v>21000</v>
      </c>
      <c r="G16" s="351" t="n">
        <f aca="false">SUM(D16:F16)</f>
        <v>21000</v>
      </c>
      <c r="H16" s="349" t="n">
        <v>0</v>
      </c>
      <c r="I16" s="350" t="n">
        <v>0</v>
      </c>
      <c r="J16" s="350" t="n">
        <v>20250</v>
      </c>
      <c r="K16" s="351" t="n">
        <f aca="false">SUM(H16:J16)</f>
        <v>20250</v>
      </c>
      <c r="L16" s="363"/>
      <c r="M16" s="352" t="s">
        <v>628</v>
      </c>
    </row>
    <row r="17" customFormat="false" ht="20.25" hidden="false" customHeight="true" outlineLevel="0" collapsed="false">
      <c r="A17" s="347" t="n">
        <v>13</v>
      </c>
      <c r="B17" s="357" t="s">
        <v>629</v>
      </c>
      <c r="C17" s="379" t="n">
        <f aca="false">SUM(G17+K17)</f>
        <v>128388</v>
      </c>
      <c r="D17" s="349" t="n">
        <v>64194</v>
      </c>
      <c r="E17" s="350" t="n">
        <v>0</v>
      </c>
      <c r="F17" s="350" t="n">
        <v>0</v>
      </c>
      <c r="G17" s="351" t="n">
        <f aca="false">SUM(D17:F17)</f>
        <v>64194</v>
      </c>
      <c r="H17" s="349" t="n">
        <v>64194</v>
      </c>
      <c r="I17" s="350" t="n">
        <v>0</v>
      </c>
      <c r="J17" s="350" t="n">
        <v>0</v>
      </c>
      <c r="K17" s="351" t="n">
        <f aca="false">SUM(H17:J17)</f>
        <v>64194</v>
      </c>
      <c r="L17" s="363"/>
      <c r="M17" s="352" t="s">
        <v>407</v>
      </c>
    </row>
    <row r="18" customFormat="false" ht="20.25" hidden="false" customHeight="true" outlineLevel="0" collapsed="false">
      <c r="A18" s="347" t="n">
        <v>14</v>
      </c>
      <c r="B18" s="355" t="s">
        <v>420</v>
      </c>
      <c r="C18" s="379" t="n">
        <f aca="false">SUM(G18+K18)</f>
        <v>2853000</v>
      </c>
      <c r="D18" s="349" t="n">
        <v>0</v>
      </c>
      <c r="E18" s="350" t="n">
        <v>0</v>
      </c>
      <c r="F18" s="350" t="n">
        <v>1426500</v>
      </c>
      <c r="G18" s="351" t="n">
        <f aca="false">SUM(D18:F18)</f>
        <v>1426500</v>
      </c>
      <c r="H18" s="349" t="n">
        <v>0</v>
      </c>
      <c r="I18" s="350" t="n">
        <v>0</v>
      </c>
      <c r="J18" s="350" t="n">
        <v>1426500</v>
      </c>
      <c r="K18" s="351" t="n">
        <f aca="false">SUM(H18:J18)</f>
        <v>1426500</v>
      </c>
      <c r="L18" s="363"/>
      <c r="M18" s="352" t="s">
        <v>407</v>
      </c>
    </row>
    <row r="19" customFormat="false" ht="20.25" hidden="false" customHeight="true" outlineLevel="0" collapsed="false">
      <c r="A19" s="347" t="n">
        <v>15</v>
      </c>
      <c r="B19" s="355" t="s">
        <v>421</v>
      </c>
      <c r="C19" s="379" t="n">
        <f aca="false">SUM(G19+K19)</f>
        <v>1058000</v>
      </c>
      <c r="D19" s="349" t="n">
        <v>0</v>
      </c>
      <c r="E19" s="350" t="n">
        <v>0</v>
      </c>
      <c r="F19" s="350" t="n">
        <v>529000</v>
      </c>
      <c r="G19" s="351" t="n">
        <f aca="false">SUM(D19:F19)</f>
        <v>529000</v>
      </c>
      <c r="H19" s="349" t="n">
        <v>0</v>
      </c>
      <c r="I19" s="350" t="n">
        <v>0</v>
      </c>
      <c r="J19" s="350" t="n">
        <v>529000</v>
      </c>
      <c r="K19" s="351" t="n">
        <f aca="false">SUM(H19:J19)</f>
        <v>529000</v>
      </c>
      <c r="L19" s="363"/>
      <c r="M19" s="352" t="s">
        <v>407</v>
      </c>
    </row>
    <row r="20" customFormat="false" ht="20.25" hidden="false" customHeight="true" outlineLevel="0" collapsed="false">
      <c r="A20" s="347" t="n">
        <v>16</v>
      </c>
      <c r="B20" s="355" t="s">
        <v>429</v>
      </c>
      <c r="C20" s="379" t="n">
        <f aca="false">SUM(G20+K20)</f>
        <v>17000</v>
      </c>
      <c r="D20" s="349" t="n">
        <v>17000</v>
      </c>
      <c r="E20" s="350" t="n">
        <v>0</v>
      </c>
      <c r="F20" s="350" t="n">
        <v>0</v>
      </c>
      <c r="G20" s="351" t="n">
        <f aca="false">SUM(D20:F20)</f>
        <v>17000</v>
      </c>
      <c r="H20" s="349" t="n">
        <v>0</v>
      </c>
      <c r="I20" s="350" t="n">
        <v>0</v>
      </c>
      <c r="J20" s="350" t="n">
        <v>0</v>
      </c>
      <c r="K20" s="351" t="n">
        <f aca="false">SUM(H20:J20)</f>
        <v>0</v>
      </c>
      <c r="L20" s="363"/>
      <c r="M20" s="352" t="s">
        <v>426</v>
      </c>
    </row>
    <row r="21" customFormat="false" ht="20.25" hidden="false" customHeight="true" outlineLevel="0" collapsed="false">
      <c r="A21" s="347" t="n">
        <v>17</v>
      </c>
      <c r="B21" s="355" t="s">
        <v>439</v>
      </c>
      <c r="C21" s="379" t="n">
        <f aca="false">SUM(G21+K21)</f>
        <v>57000</v>
      </c>
      <c r="D21" s="349" t="n">
        <v>0</v>
      </c>
      <c r="E21" s="350" t="n">
        <v>0</v>
      </c>
      <c r="F21" s="350" t="n">
        <v>0</v>
      </c>
      <c r="G21" s="351" t="n">
        <f aca="false">SUM(D21:F21)</f>
        <v>0</v>
      </c>
      <c r="H21" s="349" t="n">
        <v>57000</v>
      </c>
      <c r="I21" s="350" t="n">
        <v>0</v>
      </c>
      <c r="J21" s="350" t="n">
        <v>0</v>
      </c>
      <c r="K21" s="351" t="n">
        <f aca="false">SUM(H21:J21)</f>
        <v>57000</v>
      </c>
      <c r="L21" s="363"/>
      <c r="M21" s="352" t="s">
        <v>426</v>
      </c>
    </row>
    <row r="22" customFormat="false" ht="20.25" hidden="false" customHeight="true" outlineLevel="0" collapsed="false">
      <c r="A22" s="347" t="n">
        <v>18</v>
      </c>
      <c r="B22" s="355" t="s">
        <v>630</v>
      </c>
      <c r="C22" s="379" t="n">
        <f aca="false">SUM(G22+K22)</f>
        <v>16500</v>
      </c>
      <c r="D22" s="349" t="n">
        <v>0</v>
      </c>
      <c r="E22" s="350" t="n">
        <v>0</v>
      </c>
      <c r="F22" s="350" t="n">
        <v>0</v>
      </c>
      <c r="G22" s="351" t="n">
        <f aca="false">SUM(D22:F22)</f>
        <v>0</v>
      </c>
      <c r="H22" s="349" t="n">
        <v>16500</v>
      </c>
      <c r="I22" s="350" t="n">
        <v>0</v>
      </c>
      <c r="J22" s="350" t="n">
        <v>0</v>
      </c>
      <c r="K22" s="351" t="n">
        <f aca="false">SUM(H22:J22)</f>
        <v>16500</v>
      </c>
      <c r="L22" s="363"/>
      <c r="M22" s="352" t="s">
        <v>417</v>
      </c>
    </row>
    <row r="23" customFormat="false" ht="20.25" hidden="false" customHeight="true" outlineLevel="0" collapsed="false">
      <c r="A23" s="347" t="n">
        <v>19</v>
      </c>
      <c r="B23" s="355" t="s">
        <v>472</v>
      </c>
      <c r="C23" s="379" t="n">
        <f aca="false">SUM(G23+K23)</f>
        <v>11400</v>
      </c>
      <c r="D23" s="349" t="n">
        <v>0</v>
      </c>
      <c r="E23" s="350" t="n">
        <v>0</v>
      </c>
      <c r="F23" s="350" t="n">
        <v>0</v>
      </c>
      <c r="G23" s="351" t="n">
        <f aca="false">SUM(D23:F23)</f>
        <v>0</v>
      </c>
      <c r="H23" s="349" t="n">
        <v>11400</v>
      </c>
      <c r="I23" s="350" t="n">
        <v>0</v>
      </c>
      <c r="J23" s="350" t="n">
        <v>0</v>
      </c>
      <c r="K23" s="351" t="n">
        <f aca="false">SUM(H23:J23)</f>
        <v>11400</v>
      </c>
      <c r="L23" s="363"/>
      <c r="M23" s="352" t="s">
        <v>469</v>
      </c>
    </row>
    <row r="24" customFormat="false" ht="20.25" hidden="false" customHeight="true" outlineLevel="0" collapsed="false">
      <c r="A24" s="358" t="s">
        <v>7</v>
      </c>
      <c r="B24" s="358"/>
      <c r="C24" s="359" t="n">
        <f aca="false">G24+K24</f>
        <v>4408738</v>
      </c>
      <c r="D24" s="360" t="n">
        <f aca="false">SUM(D6:D23)</f>
        <v>153294</v>
      </c>
      <c r="E24" s="361" t="n">
        <f aca="false">SUM(E6:E23)</f>
        <v>0</v>
      </c>
      <c r="F24" s="361" t="n">
        <f aca="false">SUM(F6:F23)</f>
        <v>1976500</v>
      </c>
      <c r="G24" s="362" t="n">
        <f aca="false">SUM(G6:G23)</f>
        <v>2129794</v>
      </c>
      <c r="H24" s="360" t="n">
        <f aca="false">SUM(H6:H23)</f>
        <v>303194</v>
      </c>
      <c r="I24" s="361" t="n">
        <f aca="false">SUM(I6:I23)</f>
        <v>0</v>
      </c>
      <c r="J24" s="361" t="n">
        <f aca="false">SUM(J6:J23)</f>
        <v>1975750</v>
      </c>
      <c r="K24" s="362" t="n">
        <f aca="false">SUM(K6:K23)</f>
        <v>2278944</v>
      </c>
      <c r="L24" s="363" t="n">
        <f aca="false">SUM(L6:L23)</f>
        <v>39120</v>
      </c>
      <c r="M24" s="364"/>
    </row>
    <row r="25" customFormat="false" ht="20.25" hidden="false" customHeight="true" outlineLevel="0" collapsed="false">
      <c r="A25" s="358" t="s">
        <v>569</v>
      </c>
      <c r="B25" s="358"/>
      <c r="C25" s="358"/>
      <c r="D25" s="358"/>
      <c r="E25" s="358"/>
      <c r="F25" s="358"/>
      <c r="G25" s="358"/>
      <c r="H25" s="431" t="n">
        <f aca="false">D24+H24</f>
        <v>456488</v>
      </c>
      <c r="I25" s="432" t="n">
        <f aca="false">E24+I24</f>
        <v>0</v>
      </c>
      <c r="J25" s="432" t="n">
        <f aca="false">F24+J24</f>
        <v>3952250</v>
      </c>
      <c r="K25" s="407"/>
      <c r="L25" s="363" t="n">
        <f aca="false">SUM(L6:L23)</f>
        <v>39120</v>
      </c>
      <c r="M25" s="364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24:B24"/>
    <mergeCell ref="A25:G25"/>
  </mergeCells>
  <printOptions headings="false" gridLines="false" gridLinesSet="true" horizontalCentered="false" verticalCentered="false"/>
  <pageMargins left="0.35" right="0.120138888888889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47" activeCellId="0" sqref="A147:E16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4" width="29.62"/>
    <col collapsed="false" customWidth="true" hidden="false" outlineLevel="0" max="4" min="2" style="65" width="14.25"/>
    <col collapsed="false" customWidth="true" hidden="false" outlineLevel="0" max="5" min="5" style="65" width="16.36"/>
    <col collapsed="false" customWidth="false" hidden="false" outlineLevel="0" max="6" min="6" style="64" width="8.99"/>
    <col collapsed="false" customWidth="true" hidden="false" outlineLevel="0" max="7" min="7" style="64" width="10.49"/>
    <col collapsed="false" customWidth="false" hidden="false" outlineLevel="0" max="257" min="8" style="64" width="8.99"/>
  </cols>
  <sheetData>
    <row r="1" s="67" customFormat="true" ht="18" hidden="false" customHeight="true" outlineLevel="0" collapsed="false">
      <c r="A1" s="66" t="s">
        <v>110</v>
      </c>
      <c r="B1" s="66"/>
      <c r="C1" s="66"/>
      <c r="D1" s="66"/>
      <c r="E1" s="66"/>
    </row>
    <row r="2" customFormat="false" ht="21" hidden="false" customHeight="true" outlineLevel="0" collapsed="false">
      <c r="A2" s="68" t="s">
        <v>16</v>
      </c>
      <c r="B2" s="69" t="s">
        <v>111</v>
      </c>
      <c r="C2" s="70" t="s">
        <v>112</v>
      </c>
      <c r="D2" s="70" t="s">
        <v>113</v>
      </c>
      <c r="E2" s="70" t="s">
        <v>114</v>
      </c>
    </row>
    <row r="3" customFormat="false" ht="21" hidden="false" customHeight="true" outlineLevel="0" collapsed="false">
      <c r="A3" s="9" t="s">
        <v>115</v>
      </c>
      <c r="B3" s="71" t="n">
        <f aca="false">'รายรับ85%'!E10</f>
        <v>10756300</v>
      </c>
      <c r="C3" s="71" t="n">
        <f aca="false">'รายรับ85%'!D30</f>
        <v>2697080</v>
      </c>
      <c r="D3" s="71" t="n">
        <f aca="false">'รายรับ85%'!F104</f>
        <v>25331100</v>
      </c>
      <c r="E3" s="72"/>
    </row>
    <row r="4" customFormat="false" ht="21" hidden="false" customHeight="true" outlineLevel="0" collapsed="false">
      <c r="A4" s="9" t="s">
        <v>116</v>
      </c>
      <c r="B4" s="71" t="n">
        <v>13531880.45</v>
      </c>
      <c r="C4" s="73" t="n">
        <v>13002764.06</v>
      </c>
      <c r="D4" s="73" t="n">
        <v>19321048.94</v>
      </c>
      <c r="E4" s="72"/>
    </row>
    <row r="5" customFormat="false" ht="21" hidden="false" customHeight="true" outlineLevel="0" collapsed="false">
      <c r="A5" s="9" t="s">
        <v>117</v>
      </c>
      <c r="B5" s="71" t="n">
        <f aca="false">SUM(B3:B4)</f>
        <v>24288180.45</v>
      </c>
      <c r="C5" s="73" t="n">
        <f aca="false">SUM(C3:C4)</f>
        <v>15699844.06</v>
      </c>
      <c r="D5" s="73" t="n">
        <f aca="false">SUM(D3:D4)</f>
        <v>44652148.94</v>
      </c>
      <c r="E5" s="72"/>
    </row>
    <row r="6" customFormat="false" ht="21" hidden="false" customHeight="true" outlineLevel="0" collapsed="false">
      <c r="A6" s="9" t="s">
        <v>118</v>
      </c>
      <c r="B6" s="72" t="n">
        <v>2000000</v>
      </c>
      <c r="C6" s="74"/>
      <c r="D6" s="72" t="n">
        <f aca="false">'ประมาณการรายรับ95%'!F77</f>
        <v>2244000</v>
      </c>
      <c r="E6" s="72" t="n">
        <f aca="false">B6+D6</f>
        <v>4244000</v>
      </c>
    </row>
    <row r="7" customFormat="false" ht="21" hidden="false" customHeight="true" outlineLevel="0" collapsed="false">
      <c r="A7" s="75" t="s">
        <v>119</v>
      </c>
      <c r="B7" s="71" t="n">
        <f aca="false">B5-B6</f>
        <v>22288180.45</v>
      </c>
      <c r="C7" s="74"/>
      <c r="D7" s="74"/>
      <c r="E7" s="72"/>
    </row>
    <row r="8" customFormat="false" ht="21" hidden="false" customHeight="true" outlineLevel="0" collapsed="false">
      <c r="A8" s="9" t="s">
        <v>120</v>
      </c>
      <c r="B8" s="72" t="n">
        <v>2230000</v>
      </c>
      <c r="C8" s="74"/>
      <c r="D8" s="74"/>
      <c r="E8" s="72" t="n">
        <f aca="false">10/100*B7</f>
        <v>2228818.045</v>
      </c>
    </row>
    <row r="9" customFormat="false" ht="17.25" hidden="false" customHeight="true" outlineLevel="0" collapsed="false">
      <c r="A9" s="19" t="s">
        <v>121</v>
      </c>
      <c r="B9" s="71" t="n">
        <f aca="false">60/100*B7</f>
        <v>13372908.27</v>
      </c>
      <c r="C9" s="73"/>
      <c r="D9" s="73"/>
      <c r="E9" s="72"/>
    </row>
    <row r="10" customFormat="false" ht="21" hidden="false" customHeight="true" outlineLevel="0" collapsed="false">
      <c r="A10" s="9" t="s">
        <v>122</v>
      </c>
      <c r="B10" s="76" t="n">
        <f aca="false">ภาษาไทย!H10</f>
        <v>319865</v>
      </c>
      <c r="C10" s="76" t="n">
        <f aca="false">ภาษาไทย!I10</f>
        <v>0</v>
      </c>
      <c r="D10" s="76" t="n">
        <f aca="false">ภาษาไทย!J10</f>
        <v>0</v>
      </c>
      <c r="E10" s="72"/>
    </row>
    <row r="11" customFormat="false" ht="21" hidden="false" customHeight="true" outlineLevel="0" collapsed="false">
      <c r="A11" s="9" t="s">
        <v>123</v>
      </c>
      <c r="B11" s="76" t="n">
        <f aca="false">คณิตศาสตร์!H15</f>
        <v>405004</v>
      </c>
      <c r="C11" s="76" t="n">
        <f aca="false">คณิตศาสตร์!I15</f>
        <v>0</v>
      </c>
      <c r="D11" s="76" t="n">
        <f aca="false">คณิตศาสตร์!J15</f>
        <v>8000</v>
      </c>
      <c r="E11" s="72"/>
    </row>
    <row r="12" customFormat="false" ht="21" hidden="false" customHeight="true" outlineLevel="0" collapsed="false">
      <c r="A12" s="9" t="s">
        <v>124</v>
      </c>
      <c r="B12" s="76" t="n">
        <f aca="false">วิทยาศาสตร์!H33</f>
        <v>1126471</v>
      </c>
      <c r="C12" s="76" t="n">
        <f aca="false">วิทยาศาสตร์!I33</f>
        <v>0</v>
      </c>
      <c r="D12" s="76" t="n">
        <f aca="false">วิทยาศาสตร์!J33</f>
        <v>12000</v>
      </c>
      <c r="E12" s="72"/>
    </row>
    <row r="13" customFormat="false" ht="21" hidden="false" customHeight="true" outlineLevel="0" collapsed="false">
      <c r="A13" s="9" t="s">
        <v>125</v>
      </c>
      <c r="B13" s="76" t="n">
        <f aca="false">สังคมฯ!H19</f>
        <v>265562</v>
      </c>
      <c r="C13" s="76" t="n">
        <f aca="false">สังคมฯ!I19</f>
        <v>355000</v>
      </c>
      <c r="D13" s="76" t="n">
        <f aca="false">สังคมฯ!J19</f>
        <v>0</v>
      </c>
      <c r="E13" s="72"/>
    </row>
    <row r="14" customFormat="false" ht="21" hidden="false" customHeight="true" outlineLevel="0" collapsed="false">
      <c r="A14" s="9" t="s">
        <v>126</v>
      </c>
      <c r="B14" s="76" t="n">
        <f aca="false">สุขศึกษาพลศึกษา!H18</f>
        <v>362925</v>
      </c>
      <c r="C14" s="76" t="n">
        <f aca="false">สุขศึกษาพลศึกษา!I18</f>
        <v>0</v>
      </c>
      <c r="D14" s="76" t="n">
        <f aca="false">สุขศึกษาพลศึกษา!J18</f>
        <v>7000</v>
      </c>
      <c r="E14" s="72"/>
    </row>
    <row r="15" customFormat="false" ht="21" hidden="false" customHeight="true" outlineLevel="0" collapsed="false">
      <c r="A15" s="9" t="s">
        <v>127</v>
      </c>
      <c r="B15" s="76" t="n">
        <f aca="false">ศิลปะ!H9</f>
        <v>1597270</v>
      </c>
      <c r="C15" s="76" t="n">
        <f aca="false">ศิลปะ!I9</f>
        <v>0</v>
      </c>
      <c r="D15" s="76" t="n">
        <f aca="false">ศิลปะ!J9</f>
        <v>0</v>
      </c>
      <c r="E15" s="77"/>
    </row>
    <row r="16" customFormat="false" ht="21" hidden="false" customHeight="true" outlineLevel="0" collapsed="false">
      <c r="A16" s="9" t="s">
        <v>128</v>
      </c>
      <c r="B16" s="76" t="n">
        <f aca="false">การงาน!H17</f>
        <v>174876</v>
      </c>
      <c r="C16" s="76" t="n">
        <f aca="false">การงาน!I17</f>
        <v>430140</v>
      </c>
      <c r="D16" s="76" t="n">
        <v>3973886</v>
      </c>
      <c r="E16" s="72"/>
    </row>
    <row r="17" customFormat="false" ht="21" hidden="false" customHeight="true" outlineLevel="0" collapsed="false">
      <c r="A17" s="9" t="s">
        <v>129</v>
      </c>
      <c r="B17" s="76" t="n">
        <f aca="false">ตปท!H18</f>
        <v>553749</v>
      </c>
      <c r="C17" s="76" t="n">
        <f aca="false">ตปท!I18</f>
        <v>0</v>
      </c>
      <c r="D17" s="76" t="n">
        <v>4057000</v>
      </c>
      <c r="E17" s="72"/>
    </row>
    <row r="18" customFormat="false" ht="21" hidden="false" customHeight="true" outlineLevel="0" collapsed="false">
      <c r="A18" s="9" t="s">
        <v>130</v>
      </c>
      <c r="B18" s="76" t="n">
        <f aca="false">กิจกรรมพัฒนาผู้เรียน!H31</f>
        <v>677579</v>
      </c>
      <c r="C18" s="76" t="n">
        <f aca="false">กิจกรรมพัฒนาผู้เรียน!I31</f>
        <v>896560</v>
      </c>
      <c r="D18" s="76" t="n">
        <f aca="false">กิจกรรมพัฒนาผู้เรียน!J31</f>
        <v>0</v>
      </c>
      <c r="E18" s="72"/>
    </row>
    <row r="19" customFormat="false" ht="21" hidden="false" customHeight="true" outlineLevel="0" collapsed="false">
      <c r="A19" s="78" t="s">
        <v>131</v>
      </c>
      <c r="B19" s="79" t="n">
        <f aca="false">แนะแนว!H14</f>
        <v>49200</v>
      </c>
      <c r="C19" s="79" t="n">
        <f aca="false">แนะแนว!I14</f>
        <v>0</v>
      </c>
      <c r="D19" s="79" t="n">
        <f aca="false">แนะแนว!J14</f>
        <v>0</v>
      </c>
      <c r="E19" s="80"/>
    </row>
    <row r="20" customFormat="false" ht="21" hidden="false" customHeight="true" outlineLevel="0" collapsed="false">
      <c r="A20" s="81" t="s">
        <v>132</v>
      </c>
      <c r="B20" s="82" t="n">
        <f aca="false">ห้องสมุด!H9</f>
        <v>1370000</v>
      </c>
      <c r="C20" s="82" t="n">
        <f aca="false">ห้องสมุด!I9</f>
        <v>0</v>
      </c>
      <c r="D20" s="82" t="n">
        <f aca="false">ห้องสมุด!J9</f>
        <v>0</v>
      </c>
      <c r="E20" s="83"/>
    </row>
    <row r="21" customFormat="false" ht="21" hidden="false" customHeight="true" outlineLevel="0" collapsed="false">
      <c r="A21" s="9" t="s">
        <v>133</v>
      </c>
      <c r="B21" s="76" t="n">
        <v>145093</v>
      </c>
      <c r="C21" s="74"/>
      <c r="D21" s="74"/>
      <c r="E21" s="72"/>
    </row>
    <row r="22" customFormat="false" ht="21" hidden="false" customHeight="true" outlineLevel="0" collapsed="false">
      <c r="A22" s="9" t="s">
        <v>134</v>
      </c>
      <c r="B22" s="76" t="n">
        <v>311070</v>
      </c>
      <c r="C22" s="74"/>
      <c r="D22" s="74"/>
      <c r="E22" s="84" t="s">
        <v>135</v>
      </c>
    </row>
    <row r="23" customFormat="false" ht="21" hidden="false" customHeight="true" outlineLevel="0" collapsed="false">
      <c r="A23" s="9" t="s">
        <v>136</v>
      </c>
      <c r="B23" s="76" t="n">
        <v>0</v>
      </c>
      <c r="C23" s="74"/>
      <c r="D23" s="74"/>
      <c r="E23" s="84" t="s">
        <v>137</v>
      </c>
    </row>
    <row r="24" customFormat="false" ht="21" hidden="false" customHeight="true" outlineLevel="0" collapsed="false">
      <c r="A24" s="9" t="s">
        <v>138</v>
      </c>
      <c r="B24" s="76" t="n">
        <v>20000</v>
      </c>
      <c r="C24" s="74"/>
      <c r="D24" s="74"/>
      <c r="E24" s="84"/>
    </row>
    <row r="25" customFormat="false" ht="18.75" hidden="false" customHeight="true" outlineLevel="0" collapsed="false">
      <c r="A25" s="9" t="s">
        <v>139</v>
      </c>
      <c r="B25" s="76" t="n">
        <v>0</v>
      </c>
      <c r="C25" s="74"/>
      <c r="D25" s="74"/>
      <c r="E25" s="84"/>
    </row>
    <row r="26" customFormat="false" ht="21" hidden="false" customHeight="true" outlineLevel="0" collapsed="false">
      <c r="A26" s="9" t="s">
        <v>140</v>
      </c>
      <c r="B26" s="76" t="n">
        <v>10000</v>
      </c>
      <c r="C26" s="74"/>
      <c r="D26" s="74"/>
      <c r="E26" s="84"/>
    </row>
    <row r="27" customFormat="false" ht="21" hidden="false" customHeight="true" outlineLevel="0" collapsed="false">
      <c r="A27" s="85" t="s">
        <v>141</v>
      </c>
      <c r="B27" s="76" t="n">
        <v>65100</v>
      </c>
      <c r="C27" s="74"/>
      <c r="D27" s="74"/>
      <c r="E27" s="84"/>
    </row>
    <row r="28" customFormat="false" ht="21" hidden="false" customHeight="true" outlineLevel="0" collapsed="false">
      <c r="A28" s="9" t="s">
        <v>142</v>
      </c>
      <c r="B28" s="76" t="n">
        <v>1065900</v>
      </c>
      <c r="C28" s="74"/>
      <c r="D28" s="74"/>
      <c r="E28" s="84"/>
    </row>
    <row r="29" customFormat="false" ht="19.5" hidden="false" customHeight="true" outlineLevel="0" collapsed="false">
      <c r="A29" s="86" t="s">
        <v>143</v>
      </c>
      <c r="B29" s="87" t="n">
        <v>1000000</v>
      </c>
      <c r="C29" s="74"/>
      <c r="D29" s="88"/>
      <c r="E29" s="84"/>
    </row>
    <row r="30" customFormat="false" ht="21" hidden="false" customHeight="true" outlineLevel="0" collapsed="false">
      <c r="A30" s="9" t="s">
        <v>144</v>
      </c>
      <c r="B30" s="76" t="n">
        <v>100000</v>
      </c>
      <c r="C30" s="74"/>
      <c r="D30" s="74"/>
      <c r="E30" s="84"/>
    </row>
    <row r="31" customFormat="false" ht="15" hidden="false" customHeight="true" outlineLevel="0" collapsed="false">
      <c r="A31" s="68" t="s">
        <v>145</v>
      </c>
      <c r="B31" s="74"/>
      <c r="C31" s="74"/>
      <c r="D31" s="74"/>
      <c r="E31" s="74"/>
    </row>
    <row r="32" customFormat="false" ht="19.5" hidden="false" customHeight="true" outlineLevel="0" collapsed="false">
      <c r="A32" s="89" t="s">
        <v>146</v>
      </c>
      <c r="B32" s="87" t="n">
        <v>450000</v>
      </c>
      <c r="C32" s="74"/>
      <c r="D32" s="76"/>
      <c r="E32" s="84"/>
    </row>
    <row r="33" customFormat="false" ht="19.5" hidden="false" customHeight="true" outlineLevel="0" collapsed="false">
      <c r="A33" s="89" t="s">
        <v>147</v>
      </c>
      <c r="B33" s="87" t="n">
        <v>200000</v>
      </c>
      <c r="C33" s="74"/>
      <c r="D33" s="74"/>
      <c r="E33" s="84"/>
    </row>
    <row r="34" customFormat="false" ht="19.5" hidden="false" customHeight="true" outlineLevel="0" collapsed="false">
      <c r="A34" s="86" t="s">
        <v>148</v>
      </c>
      <c r="B34" s="74"/>
      <c r="C34" s="74"/>
      <c r="D34" s="74"/>
      <c r="E34" s="84" t="s">
        <v>149</v>
      </c>
    </row>
    <row r="35" customFormat="false" ht="19.5" hidden="false" customHeight="true" outlineLevel="0" collapsed="false">
      <c r="A35" s="85" t="s">
        <v>150</v>
      </c>
      <c r="B35" s="74"/>
      <c r="C35" s="84" t="n">
        <v>618900</v>
      </c>
      <c r="D35" s="88"/>
      <c r="E35" s="84"/>
    </row>
    <row r="36" customFormat="false" ht="19.5" hidden="false" customHeight="true" outlineLevel="0" collapsed="false">
      <c r="A36" s="85" t="s">
        <v>151</v>
      </c>
      <c r="B36" s="74"/>
      <c r="C36" s="74"/>
      <c r="D36" s="90"/>
      <c r="E36" s="72" t="s">
        <v>152</v>
      </c>
    </row>
    <row r="37" customFormat="false" ht="19.5" hidden="false" customHeight="true" outlineLevel="0" collapsed="false">
      <c r="A37" s="86" t="s">
        <v>153</v>
      </c>
      <c r="B37" s="74"/>
      <c r="C37" s="74"/>
      <c r="D37" s="90"/>
      <c r="E37" s="72" t="s">
        <v>154</v>
      </c>
    </row>
    <row r="38" customFormat="false" ht="19.5" hidden="false" customHeight="true" outlineLevel="0" collapsed="false">
      <c r="A38" s="9" t="s">
        <v>155</v>
      </c>
      <c r="B38" s="74"/>
      <c r="C38" s="74"/>
      <c r="D38" s="76" t="n">
        <f aca="false">Gifted!L23</f>
        <v>6697000</v>
      </c>
      <c r="E38" s="84"/>
    </row>
    <row r="39" customFormat="false" ht="19.5" hidden="false" customHeight="true" outlineLevel="0" collapsed="false">
      <c r="A39" s="9" t="s">
        <v>156</v>
      </c>
      <c r="B39" s="74"/>
      <c r="C39" s="74"/>
      <c r="D39" s="76" t="n">
        <f aca="false">EP!L11</f>
        <v>3785714</v>
      </c>
      <c r="E39" s="84"/>
    </row>
    <row r="40" customFormat="false" ht="21" hidden="false" customHeight="true" outlineLevel="0" collapsed="false">
      <c r="A40" s="91" t="s">
        <v>157</v>
      </c>
      <c r="B40" s="92" t="n">
        <f aca="false">SUM(B10:B39)</f>
        <v>10269664</v>
      </c>
      <c r="C40" s="92" t="n">
        <f aca="false">SUM(C10:C39)</f>
        <v>2300600</v>
      </c>
      <c r="D40" s="92" t="n">
        <f aca="false">SUM(D10:D39)</f>
        <v>18540600</v>
      </c>
      <c r="E40" s="92"/>
    </row>
    <row r="41" customFormat="false" ht="21" hidden="false" customHeight="true" outlineLevel="0" collapsed="false">
      <c r="A41" s="93"/>
    </row>
    <row r="42" s="67" customFormat="true" ht="21.75" hidden="false" customHeight="true" outlineLevel="0" collapsed="false">
      <c r="A42" s="94" t="s">
        <v>110</v>
      </c>
      <c r="B42" s="94"/>
      <c r="C42" s="94"/>
      <c r="D42" s="94"/>
      <c r="E42" s="94"/>
    </row>
    <row r="43" customFormat="false" ht="21.75" hidden="false" customHeight="true" outlineLevel="0" collapsed="false">
      <c r="A43" s="95"/>
      <c r="B43" s="96"/>
      <c r="C43" s="96"/>
      <c r="D43" s="96"/>
      <c r="E43" s="96"/>
    </row>
    <row r="44" customFormat="false" ht="21.75" hidden="false" customHeight="true" outlineLevel="0" collapsed="false">
      <c r="A44" s="68" t="s">
        <v>16</v>
      </c>
      <c r="B44" s="69" t="s">
        <v>111</v>
      </c>
      <c r="C44" s="70" t="s">
        <v>112</v>
      </c>
      <c r="D44" s="70" t="s">
        <v>113</v>
      </c>
      <c r="E44" s="70" t="s">
        <v>114</v>
      </c>
    </row>
    <row r="45" customFormat="false" ht="21.75" hidden="false" customHeight="true" outlineLevel="0" collapsed="false">
      <c r="A45" s="97" t="s">
        <v>158</v>
      </c>
      <c r="B45" s="98" t="n">
        <f aca="false">B7-B8-B9</f>
        <v>6685272.18</v>
      </c>
      <c r="C45" s="99"/>
      <c r="D45" s="99"/>
      <c r="E45" s="84"/>
    </row>
    <row r="46" customFormat="false" ht="21.75" hidden="false" customHeight="true" outlineLevel="0" collapsed="false">
      <c r="A46" s="14" t="s">
        <v>159</v>
      </c>
      <c r="B46" s="84" t="n">
        <v>4457636.18</v>
      </c>
      <c r="C46" s="74"/>
      <c r="D46" s="74"/>
      <c r="E46" s="84" t="n">
        <f aca="false">20/100*B7</f>
        <v>4457636.09</v>
      </c>
    </row>
    <row r="47" customFormat="false" ht="21.75" hidden="false" customHeight="true" outlineLevel="0" collapsed="false">
      <c r="A47" s="9" t="s">
        <v>160</v>
      </c>
      <c r="B47" s="76" t="n">
        <v>20000</v>
      </c>
      <c r="C47" s="74"/>
      <c r="D47" s="74"/>
      <c r="E47" s="84"/>
    </row>
    <row r="48" customFormat="false" ht="21.75" hidden="false" customHeight="true" outlineLevel="0" collapsed="false">
      <c r="A48" s="9" t="s">
        <v>161</v>
      </c>
      <c r="B48" s="76" t="n">
        <v>2100000</v>
      </c>
      <c r="C48" s="74"/>
      <c r="D48" s="74"/>
      <c r="E48" s="84" t="s">
        <v>162</v>
      </c>
    </row>
    <row r="49" customFormat="false" ht="21.75" hidden="false" customHeight="true" outlineLevel="0" collapsed="false">
      <c r="A49" s="9" t="s">
        <v>163</v>
      </c>
      <c r="B49" s="76" t="n">
        <v>220000</v>
      </c>
      <c r="C49" s="74"/>
      <c r="D49" s="74"/>
      <c r="E49" s="84"/>
    </row>
    <row r="50" customFormat="false" ht="21.75" hidden="false" customHeight="true" outlineLevel="0" collapsed="false">
      <c r="A50" s="9" t="s">
        <v>164</v>
      </c>
      <c r="B50" s="76" t="n">
        <v>600000</v>
      </c>
      <c r="C50" s="74"/>
      <c r="D50" s="74"/>
      <c r="E50" s="84"/>
    </row>
    <row r="51" customFormat="false" ht="21.75" hidden="false" customHeight="true" outlineLevel="0" collapsed="false">
      <c r="A51" s="9" t="s">
        <v>165</v>
      </c>
      <c r="B51" s="76" t="n">
        <v>507136</v>
      </c>
      <c r="C51" s="74"/>
      <c r="D51" s="74"/>
      <c r="E51" s="84"/>
    </row>
    <row r="52" customFormat="false" ht="21.75" hidden="false" customHeight="true" outlineLevel="0" collapsed="false">
      <c r="A52" s="9" t="s">
        <v>166</v>
      </c>
      <c r="B52" s="76" t="n">
        <v>400000</v>
      </c>
      <c r="C52" s="74"/>
      <c r="D52" s="87" t="n">
        <v>885300</v>
      </c>
      <c r="E52" s="84" t="s">
        <v>167</v>
      </c>
    </row>
    <row r="53" customFormat="false" ht="21.75" hidden="false" customHeight="true" outlineLevel="0" collapsed="false">
      <c r="A53" s="9" t="s">
        <v>168</v>
      </c>
      <c r="B53" s="76" t="n">
        <v>250000</v>
      </c>
      <c r="C53" s="74"/>
      <c r="D53" s="74"/>
      <c r="E53" s="84"/>
    </row>
    <row r="54" customFormat="false" ht="21.75" hidden="false" customHeight="true" outlineLevel="0" collapsed="false">
      <c r="A54" s="9" t="s">
        <v>169</v>
      </c>
      <c r="B54" s="76" t="n">
        <v>50000</v>
      </c>
      <c r="C54" s="74"/>
      <c r="D54" s="74"/>
      <c r="E54" s="84"/>
    </row>
    <row r="55" customFormat="false" ht="21.75" hidden="false" customHeight="true" outlineLevel="0" collapsed="false">
      <c r="A55" s="9" t="s">
        <v>170</v>
      </c>
      <c r="B55" s="76" t="n">
        <v>10000</v>
      </c>
      <c r="C55" s="74"/>
      <c r="D55" s="74"/>
      <c r="E55" s="84"/>
    </row>
    <row r="56" customFormat="false" ht="21.75" hidden="false" customHeight="true" outlineLevel="0" collapsed="false">
      <c r="A56" s="100" t="s">
        <v>171</v>
      </c>
      <c r="B56" s="101"/>
      <c r="C56" s="102"/>
      <c r="D56" s="102"/>
      <c r="E56" s="72" t="s">
        <v>172</v>
      </c>
    </row>
    <row r="57" customFormat="false" ht="21.75" hidden="false" customHeight="true" outlineLevel="0" collapsed="false">
      <c r="A57" s="100" t="s">
        <v>173</v>
      </c>
      <c r="B57" s="101"/>
      <c r="C57" s="102"/>
      <c r="D57" s="102"/>
      <c r="E57" s="84" t="s">
        <v>174</v>
      </c>
    </row>
    <row r="58" customFormat="false" ht="21.75" hidden="false" customHeight="true" outlineLevel="0" collapsed="false">
      <c r="A58" s="100" t="s">
        <v>175</v>
      </c>
      <c r="B58" s="101" t="n">
        <v>20000</v>
      </c>
      <c r="C58" s="102"/>
      <c r="D58" s="102"/>
      <c r="E58" s="84"/>
    </row>
    <row r="59" customFormat="false" ht="21.75" hidden="false" customHeight="true" outlineLevel="0" collapsed="false">
      <c r="A59" s="9" t="s">
        <v>176</v>
      </c>
      <c r="B59" s="76" t="n">
        <v>180000</v>
      </c>
      <c r="C59" s="74"/>
      <c r="D59" s="74"/>
      <c r="E59" s="84"/>
    </row>
    <row r="60" customFormat="false" ht="21.75" hidden="false" customHeight="true" outlineLevel="0" collapsed="false">
      <c r="A60" s="19" t="s">
        <v>145</v>
      </c>
      <c r="B60" s="103"/>
      <c r="C60" s="74"/>
      <c r="D60" s="74"/>
      <c r="E60" s="74"/>
    </row>
    <row r="61" customFormat="false" ht="21.75" hidden="false" customHeight="true" outlineLevel="0" collapsed="false">
      <c r="A61" s="9" t="s">
        <v>177</v>
      </c>
      <c r="B61" s="76" t="n">
        <v>40500</v>
      </c>
      <c r="C61" s="74"/>
      <c r="D61" s="74"/>
      <c r="E61" s="84"/>
    </row>
    <row r="62" customFormat="false" ht="21.75" hidden="false" customHeight="true" outlineLevel="0" collapsed="false">
      <c r="A62" s="104" t="s">
        <v>178</v>
      </c>
      <c r="B62" s="105" t="n">
        <v>60000</v>
      </c>
      <c r="C62" s="106"/>
      <c r="D62" s="106"/>
      <c r="E62" s="107"/>
    </row>
    <row r="63" customFormat="false" ht="21.75" hidden="false" customHeight="true" outlineLevel="0" collapsed="false">
      <c r="A63" s="91" t="s">
        <v>179</v>
      </c>
      <c r="B63" s="108" t="n">
        <f aca="false">SUM(B47:B62)</f>
        <v>4457636</v>
      </c>
      <c r="C63" s="109"/>
      <c r="D63" s="92" t="n">
        <f aca="false">D52</f>
        <v>885300</v>
      </c>
      <c r="E63" s="92"/>
    </row>
    <row r="64" customFormat="false" ht="21.75" hidden="false" customHeight="true" outlineLevel="0" collapsed="false">
      <c r="A64" s="93"/>
      <c r="B64" s="110"/>
      <c r="C64" s="110"/>
    </row>
    <row r="65" customFormat="false" ht="21.75" hidden="false" customHeight="true" outlineLevel="0" collapsed="false">
      <c r="A65" s="93"/>
      <c r="B65" s="110"/>
      <c r="C65" s="110"/>
    </row>
    <row r="66" customFormat="false" ht="21.75" hidden="false" customHeight="true" outlineLevel="0" collapsed="false">
      <c r="A66" s="93"/>
      <c r="B66" s="110"/>
      <c r="C66" s="110"/>
    </row>
    <row r="67" customFormat="false" ht="21.75" hidden="false" customHeight="true" outlineLevel="0" collapsed="false">
      <c r="A67" s="93"/>
      <c r="B67" s="110"/>
      <c r="C67" s="110"/>
    </row>
    <row r="68" customFormat="false" ht="21.75" hidden="false" customHeight="true" outlineLevel="0" collapsed="false">
      <c r="A68" s="93"/>
      <c r="B68" s="110"/>
      <c r="C68" s="110"/>
    </row>
    <row r="69" customFormat="false" ht="21.75" hidden="false" customHeight="true" outlineLevel="0" collapsed="false">
      <c r="A69" s="93"/>
      <c r="B69" s="110"/>
      <c r="C69" s="110"/>
    </row>
    <row r="70" customFormat="false" ht="21.75" hidden="false" customHeight="true" outlineLevel="0" collapsed="false">
      <c r="A70" s="93"/>
      <c r="B70" s="110"/>
      <c r="C70" s="110"/>
    </row>
    <row r="71" customFormat="false" ht="21.75" hidden="false" customHeight="true" outlineLevel="0" collapsed="false">
      <c r="A71" s="93"/>
      <c r="B71" s="110"/>
      <c r="C71" s="110"/>
    </row>
    <row r="72" customFormat="false" ht="21.75" hidden="false" customHeight="true" outlineLevel="0" collapsed="false">
      <c r="A72" s="93"/>
      <c r="B72" s="110"/>
      <c r="C72" s="110"/>
    </row>
    <row r="73" customFormat="false" ht="21.75" hidden="false" customHeight="true" outlineLevel="0" collapsed="false">
      <c r="A73" s="93"/>
      <c r="B73" s="110"/>
      <c r="C73" s="110"/>
    </row>
    <row r="74" customFormat="false" ht="21.75" hidden="false" customHeight="true" outlineLevel="0" collapsed="false">
      <c r="A74" s="93"/>
      <c r="B74" s="110"/>
      <c r="C74" s="110"/>
    </row>
    <row r="75" customFormat="false" ht="21.75" hidden="false" customHeight="true" outlineLevel="0" collapsed="false">
      <c r="A75" s="93"/>
      <c r="B75" s="110"/>
      <c r="C75" s="110"/>
    </row>
    <row r="76" customFormat="false" ht="21.75" hidden="false" customHeight="true" outlineLevel="0" collapsed="false">
      <c r="A76" s="93"/>
      <c r="B76" s="110"/>
      <c r="C76" s="110"/>
    </row>
    <row r="77" customFormat="false" ht="21.75" hidden="false" customHeight="true" outlineLevel="0" collapsed="false">
      <c r="A77" s="93"/>
      <c r="B77" s="110"/>
      <c r="C77" s="110"/>
    </row>
    <row r="78" customFormat="false" ht="21.75" hidden="false" customHeight="true" outlineLevel="0" collapsed="false">
      <c r="A78" s="93"/>
      <c r="B78" s="110"/>
      <c r="C78" s="110"/>
    </row>
    <row r="79" s="67" customFormat="true" ht="21.75" hidden="false" customHeight="true" outlineLevel="0" collapsed="false">
      <c r="A79" s="94" t="s">
        <v>110</v>
      </c>
      <c r="B79" s="94"/>
      <c r="C79" s="94"/>
      <c r="D79" s="94"/>
      <c r="E79" s="94"/>
    </row>
    <row r="80" customFormat="false" ht="21.75" hidden="false" customHeight="true" outlineLevel="0" collapsed="false">
      <c r="A80" s="95"/>
      <c r="B80" s="96"/>
      <c r="C80" s="96"/>
      <c r="D80" s="96"/>
      <c r="E80" s="96"/>
    </row>
    <row r="81" customFormat="false" ht="21.75" hidden="false" customHeight="true" outlineLevel="0" collapsed="false">
      <c r="A81" s="68" t="s">
        <v>16</v>
      </c>
      <c r="B81" s="69" t="s">
        <v>111</v>
      </c>
      <c r="C81" s="70" t="s">
        <v>112</v>
      </c>
      <c r="D81" s="70" t="s">
        <v>113</v>
      </c>
      <c r="E81" s="70" t="s">
        <v>114</v>
      </c>
    </row>
    <row r="82" customFormat="false" ht="21.75" hidden="false" customHeight="true" outlineLevel="0" collapsed="false">
      <c r="A82" s="14" t="s">
        <v>180</v>
      </c>
      <c r="B82" s="84" t="n">
        <v>1113818</v>
      </c>
      <c r="C82" s="74"/>
      <c r="D82" s="74"/>
      <c r="E82" s="83" t="n">
        <f aca="false">(B45-B46)/2</f>
        <v>1113818</v>
      </c>
    </row>
    <row r="83" customFormat="false" ht="21.75" hidden="false" customHeight="true" outlineLevel="0" collapsed="false">
      <c r="A83" s="100" t="s">
        <v>181</v>
      </c>
      <c r="B83" s="101" t="n">
        <v>200000</v>
      </c>
      <c r="C83" s="102"/>
      <c r="D83" s="102"/>
      <c r="E83" s="84"/>
    </row>
    <row r="84" customFormat="false" ht="21.75" hidden="false" customHeight="true" outlineLevel="0" collapsed="false">
      <c r="A84" s="100" t="s">
        <v>182</v>
      </c>
      <c r="B84" s="101" t="n">
        <v>40000</v>
      </c>
      <c r="C84" s="102"/>
      <c r="D84" s="102"/>
      <c r="E84" s="84"/>
    </row>
    <row r="85" customFormat="false" ht="44.25" hidden="false" customHeight="true" outlineLevel="0" collapsed="false">
      <c r="A85" s="111" t="s">
        <v>183</v>
      </c>
      <c r="B85" s="112" t="n">
        <v>35000</v>
      </c>
      <c r="C85" s="102"/>
      <c r="D85" s="102"/>
      <c r="E85" s="84"/>
    </row>
    <row r="86" customFormat="false" ht="21.75" hidden="false" customHeight="true" outlineLevel="0" collapsed="false">
      <c r="A86" s="100" t="s">
        <v>184</v>
      </c>
      <c r="B86" s="101" t="n">
        <v>10000</v>
      </c>
      <c r="C86" s="102"/>
      <c r="D86" s="102"/>
      <c r="E86" s="84"/>
    </row>
    <row r="87" customFormat="false" ht="21.75" hidden="false" customHeight="true" outlineLevel="0" collapsed="false">
      <c r="A87" s="100" t="s">
        <v>185</v>
      </c>
      <c r="B87" s="101" t="n">
        <v>30000</v>
      </c>
      <c r="C87" s="102"/>
      <c r="D87" s="102"/>
      <c r="E87" s="84"/>
    </row>
    <row r="88" customFormat="false" ht="21.75" hidden="false" customHeight="true" outlineLevel="0" collapsed="false">
      <c r="A88" s="100" t="s">
        <v>186</v>
      </c>
      <c r="B88" s="101" t="n">
        <v>50000</v>
      </c>
      <c r="C88" s="102"/>
      <c r="D88" s="102"/>
      <c r="E88" s="84"/>
    </row>
    <row r="89" customFormat="false" ht="21.75" hidden="false" customHeight="true" outlineLevel="0" collapsed="false">
      <c r="A89" s="100" t="s">
        <v>187</v>
      </c>
      <c r="B89" s="101" t="n">
        <v>10000</v>
      </c>
      <c r="C89" s="102"/>
      <c r="D89" s="102"/>
      <c r="E89" s="84"/>
    </row>
    <row r="90" customFormat="false" ht="21.75" hidden="false" customHeight="true" outlineLevel="0" collapsed="false">
      <c r="A90" s="100" t="s">
        <v>188</v>
      </c>
      <c r="B90" s="101" t="n">
        <v>8818</v>
      </c>
      <c r="C90" s="102"/>
      <c r="D90" s="102"/>
      <c r="E90" s="84"/>
    </row>
    <row r="91" customFormat="false" ht="21.75" hidden="false" customHeight="true" outlineLevel="0" collapsed="false">
      <c r="A91" s="100" t="s">
        <v>189</v>
      </c>
      <c r="B91" s="101" t="n">
        <v>20000</v>
      </c>
      <c r="C91" s="102"/>
      <c r="D91" s="102"/>
      <c r="E91" s="84"/>
    </row>
    <row r="92" customFormat="false" ht="21.75" hidden="false" customHeight="true" outlineLevel="0" collapsed="false">
      <c r="A92" s="9" t="s">
        <v>190</v>
      </c>
      <c r="B92" s="76" t="n">
        <v>10000</v>
      </c>
      <c r="C92" s="74"/>
      <c r="D92" s="74"/>
      <c r="E92" s="84"/>
    </row>
    <row r="93" customFormat="false" ht="21.75" hidden="false" customHeight="true" outlineLevel="0" collapsed="false">
      <c r="A93" s="100" t="s">
        <v>191</v>
      </c>
      <c r="B93" s="101" t="n">
        <v>50000</v>
      </c>
      <c r="C93" s="102"/>
      <c r="D93" s="102"/>
      <c r="E93" s="84"/>
    </row>
    <row r="94" customFormat="false" ht="21.75" hidden="false" customHeight="true" outlineLevel="0" collapsed="false">
      <c r="A94" s="100" t="s">
        <v>176</v>
      </c>
      <c r="B94" s="101" t="n">
        <v>250000</v>
      </c>
      <c r="C94" s="102"/>
      <c r="D94" s="102"/>
      <c r="E94" s="84"/>
    </row>
    <row r="95" customFormat="false" ht="21.75" hidden="false" customHeight="true" outlineLevel="0" collapsed="false">
      <c r="A95" s="19" t="s">
        <v>145</v>
      </c>
      <c r="B95" s="113"/>
      <c r="C95" s="87"/>
      <c r="D95" s="88"/>
      <c r="E95" s="84"/>
    </row>
    <row r="96" customFormat="false" ht="21.75" hidden="false" customHeight="true" outlineLevel="0" collapsed="false">
      <c r="A96" s="9" t="s">
        <v>192</v>
      </c>
      <c r="B96" s="114" t="n">
        <v>400000</v>
      </c>
      <c r="C96" s="87"/>
      <c r="D96" s="88"/>
      <c r="E96" s="115"/>
    </row>
    <row r="97" customFormat="false" ht="21.75" hidden="false" customHeight="true" outlineLevel="0" collapsed="false">
      <c r="A97" s="116" t="s">
        <v>193</v>
      </c>
      <c r="B97" s="117" t="n">
        <v>100000</v>
      </c>
      <c r="C97" s="118"/>
      <c r="D97" s="119"/>
      <c r="E97" s="120"/>
    </row>
    <row r="98" customFormat="false" ht="21.75" hidden="false" customHeight="true" outlineLevel="0" collapsed="false">
      <c r="A98" s="91" t="s">
        <v>194</v>
      </c>
      <c r="B98" s="108" t="n">
        <f aca="false">SUM(B83:B96)</f>
        <v>1113818</v>
      </c>
      <c r="C98" s="109"/>
      <c r="D98" s="92" t="n">
        <f aca="false">SUM(D94:D96)</f>
        <v>0</v>
      </c>
      <c r="E98" s="92"/>
    </row>
    <row r="99" customFormat="false" ht="27.75" hidden="false" customHeight="true" outlineLevel="0" collapsed="false">
      <c r="A99" s="93"/>
      <c r="B99" s="110"/>
      <c r="C99" s="110"/>
    </row>
    <row r="100" customFormat="false" ht="27.75" hidden="false" customHeight="true" outlineLevel="0" collapsed="false">
      <c r="A100" s="93"/>
      <c r="B100" s="110"/>
      <c r="C100" s="110"/>
    </row>
    <row r="101" customFormat="false" ht="27.75" hidden="false" customHeight="true" outlineLevel="0" collapsed="false">
      <c r="A101" s="93"/>
      <c r="B101" s="110"/>
      <c r="C101" s="110"/>
    </row>
    <row r="102" customFormat="false" ht="27.75" hidden="false" customHeight="true" outlineLevel="0" collapsed="false">
      <c r="A102" s="93"/>
      <c r="B102" s="110"/>
      <c r="C102" s="110"/>
    </row>
    <row r="103" customFormat="false" ht="27.75" hidden="false" customHeight="true" outlineLevel="0" collapsed="false">
      <c r="A103" s="93"/>
      <c r="B103" s="110"/>
      <c r="C103" s="110"/>
    </row>
    <row r="104" customFormat="false" ht="27.75" hidden="false" customHeight="true" outlineLevel="0" collapsed="false">
      <c r="A104" s="93"/>
      <c r="B104" s="110"/>
      <c r="C104" s="110"/>
    </row>
    <row r="105" customFormat="false" ht="27.75" hidden="false" customHeight="true" outlineLevel="0" collapsed="false">
      <c r="A105" s="93"/>
      <c r="B105" s="110"/>
      <c r="C105" s="110"/>
    </row>
    <row r="106" customFormat="false" ht="27.75" hidden="false" customHeight="true" outlineLevel="0" collapsed="false">
      <c r="A106" s="93"/>
      <c r="B106" s="110"/>
      <c r="C106" s="110"/>
    </row>
    <row r="107" customFormat="false" ht="27.75" hidden="false" customHeight="true" outlineLevel="0" collapsed="false">
      <c r="A107" s="93"/>
      <c r="B107" s="110"/>
      <c r="C107" s="110"/>
    </row>
    <row r="108" customFormat="false" ht="27.75" hidden="false" customHeight="true" outlineLevel="0" collapsed="false">
      <c r="A108" s="93"/>
      <c r="B108" s="110"/>
      <c r="C108" s="110"/>
    </row>
    <row r="109" customFormat="false" ht="27.75" hidden="false" customHeight="true" outlineLevel="0" collapsed="false">
      <c r="A109" s="93"/>
      <c r="B109" s="110"/>
      <c r="C109" s="110"/>
    </row>
    <row r="110" customFormat="false" ht="27.75" hidden="false" customHeight="true" outlineLevel="0" collapsed="false">
      <c r="A110" s="93"/>
      <c r="B110" s="110"/>
      <c r="C110" s="110"/>
    </row>
    <row r="111" customFormat="false" ht="27.75" hidden="false" customHeight="true" outlineLevel="0" collapsed="false">
      <c r="A111" s="93"/>
      <c r="B111" s="110"/>
      <c r="C111" s="110"/>
    </row>
    <row r="112" customFormat="false" ht="21.75" hidden="false" customHeight="true" outlineLevel="0" collapsed="false">
      <c r="A112" s="94" t="s">
        <v>110</v>
      </c>
      <c r="B112" s="94"/>
      <c r="C112" s="94"/>
      <c r="D112" s="94"/>
      <c r="E112" s="94"/>
    </row>
    <row r="113" customFormat="false" ht="21.75" hidden="false" customHeight="true" outlineLevel="0" collapsed="false">
      <c r="A113" s="95"/>
      <c r="B113" s="96"/>
      <c r="C113" s="96"/>
      <c r="D113" s="96"/>
      <c r="E113" s="96"/>
    </row>
    <row r="114" customFormat="false" ht="21.75" hidden="false" customHeight="true" outlineLevel="0" collapsed="false">
      <c r="A114" s="68" t="s">
        <v>16</v>
      </c>
      <c r="B114" s="69" t="s">
        <v>111</v>
      </c>
      <c r="C114" s="70" t="s">
        <v>112</v>
      </c>
      <c r="D114" s="70" t="s">
        <v>113</v>
      </c>
      <c r="E114" s="70" t="s">
        <v>114</v>
      </c>
    </row>
    <row r="115" customFormat="false" ht="21.75" hidden="false" customHeight="true" outlineLevel="0" collapsed="false">
      <c r="A115" s="121" t="s">
        <v>195</v>
      </c>
      <c r="B115" s="83" t="n">
        <v>1113818</v>
      </c>
      <c r="C115" s="83"/>
      <c r="D115" s="83"/>
      <c r="E115" s="84" t="n">
        <f aca="false">E82</f>
        <v>1113818</v>
      </c>
    </row>
    <row r="116" customFormat="false" ht="21.75" hidden="false" customHeight="true" outlineLevel="0" collapsed="false">
      <c r="A116" s="100" t="s">
        <v>196</v>
      </c>
      <c r="B116" s="82" t="n">
        <v>4000</v>
      </c>
      <c r="C116" s="83"/>
      <c r="D116" s="83"/>
      <c r="E116" s="84"/>
    </row>
    <row r="117" customFormat="false" ht="21.75" hidden="false" customHeight="true" outlineLevel="0" collapsed="false">
      <c r="A117" s="100" t="s">
        <v>197</v>
      </c>
      <c r="B117" s="82" t="n">
        <v>6550</v>
      </c>
      <c r="C117" s="83"/>
      <c r="D117" s="83"/>
      <c r="E117" s="84"/>
    </row>
    <row r="118" customFormat="false" ht="21.75" hidden="false" customHeight="true" outlineLevel="0" collapsed="false">
      <c r="A118" s="100" t="s">
        <v>198</v>
      </c>
      <c r="B118" s="82" t="n">
        <v>0</v>
      </c>
      <c r="C118" s="83"/>
      <c r="D118" s="82" t="n">
        <v>3655200</v>
      </c>
      <c r="E118" s="84" t="s">
        <v>199</v>
      </c>
    </row>
    <row r="119" customFormat="false" ht="21.75" hidden="false" customHeight="true" outlineLevel="0" collapsed="false">
      <c r="A119" s="100" t="s">
        <v>200</v>
      </c>
      <c r="B119" s="82" t="n">
        <v>4083</v>
      </c>
      <c r="C119" s="122"/>
      <c r="D119" s="122"/>
      <c r="E119" s="88"/>
    </row>
    <row r="120" customFormat="false" ht="21.75" hidden="false" customHeight="true" outlineLevel="0" collapsed="false">
      <c r="A120" s="100" t="s">
        <v>201</v>
      </c>
      <c r="B120" s="82" t="n">
        <v>464760</v>
      </c>
      <c r="C120" s="122"/>
      <c r="D120" s="122"/>
      <c r="E120" s="123" t="s">
        <v>202</v>
      </c>
    </row>
    <row r="121" customFormat="false" ht="21.75" hidden="false" customHeight="true" outlineLevel="0" collapsed="false">
      <c r="A121" s="100" t="s">
        <v>203</v>
      </c>
      <c r="B121" s="82" t="n">
        <v>114500</v>
      </c>
      <c r="C121" s="82"/>
      <c r="D121" s="122"/>
      <c r="E121" s="88"/>
    </row>
    <row r="122" customFormat="false" ht="21.75" hidden="false" customHeight="true" outlineLevel="0" collapsed="false">
      <c r="A122" s="100" t="s">
        <v>204</v>
      </c>
      <c r="B122" s="82" t="n">
        <v>80000</v>
      </c>
      <c r="C122" s="122"/>
      <c r="D122" s="82" t="n">
        <v>6000</v>
      </c>
      <c r="E122" s="123" t="s">
        <v>205</v>
      </c>
    </row>
    <row r="123" customFormat="false" ht="21.75" hidden="false" customHeight="true" outlineLevel="0" collapsed="false">
      <c r="A123" s="100" t="s">
        <v>206</v>
      </c>
      <c r="B123" s="82" t="n">
        <v>25530</v>
      </c>
      <c r="C123" s="122"/>
      <c r="D123" s="122"/>
      <c r="E123" s="123" t="s">
        <v>207</v>
      </c>
    </row>
    <row r="124" customFormat="false" ht="21.75" hidden="false" customHeight="true" outlineLevel="0" collapsed="false">
      <c r="A124" s="100" t="s">
        <v>208</v>
      </c>
      <c r="B124" s="82" t="n">
        <v>218170</v>
      </c>
      <c r="C124" s="82" t="n">
        <v>396480</v>
      </c>
      <c r="D124" s="122"/>
      <c r="E124" s="88"/>
    </row>
    <row r="125" customFormat="false" ht="21.75" hidden="false" customHeight="true" outlineLevel="0" collapsed="false">
      <c r="A125" s="100" t="s">
        <v>209</v>
      </c>
      <c r="B125" s="82" t="n">
        <v>10000</v>
      </c>
      <c r="C125" s="82"/>
      <c r="D125" s="122"/>
      <c r="E125" s="123" t="s">
        <v>210</v>
      </c>
    </row>
    <row r="126" customFormat="false" ht="21.75" hidden="false" customHeight="true" outlineLevel="0" collapsed="false">
      <c r="A126" s="100" t="s">
        <v>211</v>
      </c>
      <c r="B126" s="76"/>
      <c r="C126" s="88"/>
      <c r="D126" s="88"/>
      <c r="E126" s="123" t="s">
        <v>212</v>
      </c>
    </row>
    <row r="127" customFormat="false" ht="21.75" hidden="false" customHeight="true" outlineLevel="0" collapsed="false">
      <c r="A127" s="100" t="s">
        <v>213</v>
      </c>
      <c r="B127" s="76" t="n">
        <v>22530</v>
      </c>
      <c r="C127" s="88"/>
      <c r="D127" s="88"/>
      <c r="E127" s="88"/>
    </row>
    <row r="128" customFormat="false" ht="21.75" hidden="false" customHeight="true" outlineLevel="0" collapsed="false">
      <c r="A128" s="100" t="s">
        <v>214</v>
      </c>
      <c r="B128" s="101" t="n">
        <v>32135</v>
      </c>
      <c r="C128" s="101"/>
      <c r="D128" s="124"/>
      <c r="E128" s="88"/>
    </row>
    <row r="129" customFormat="false" ht="21.75" hidden="false" customHeight="true" outlineLevel="0" collapsed="false">
      <c r="A129" s="100" t="s">
        <v>215</v>
      </c>
      <c r="B129" s="101"/>
      <c r="C129" s="101"/>
      <c r="D129" s="124"/>
      <c r="E129" s="125" t="s">
        <v>216</v>
      </c>
    </row>
    <row r="130" customFormat="false" ht="21.75" hidden="false" customHeight="true" outlineLevel="0" collapsed="false">
      <c r="A130" s="100" t="s">
        <v>176</v>
      </c>
      <c r="B130" s="101" t="n">
        <v>131560</v>
      </c>
      <c r="C130" s="124"/>
      <c r="D130" s="124"/>
      <c r="E130" s="124"/>
    </row>
    <row r="131" customFormat="false" ht="21.75" hidden="false" customHeight="true" outlineLevel="0" collapsed="false">
      <c r="A131" s="126" t="s">
        <v>217</v>
      </c>
      <c r="B131" s="92" t="n">
        <f aca="false">SUM(B116:B130)</f>
        <v>1113818</v>
      </c>
      <c r="C131" s="92" t="n">
        <f aca="false">SUM(C116:C130)</f>
        <v>396480</v>
      </c>
      <c r="D131" s="92" t="n">
        <f aca="false">SUM(D116:D130)</f>
        <v>3661200</v>
      </c>
      <c r="E131" s="92"/>
    </row>
    <row r="132" customFormat="false" ht="21.75" hidden="false" customHeight="true" outlineLevel="0" collapsed="false">
      <c r="A132" s="127" t="s">
        <v>218</v>
      </c>
      <c r="B132" s="128" t="n">
        <f aca="false">SUM(B63+B98+B131)</f>
        <v>6685272</v>
      </c>
      <c r="C132" s="128" t="n">
        <f aca="false">C131</f>
        <v>396480</v>
      </c>
      <c r="D132" s="128" t="n">
        <f aca="false">D63+D98+D131</f>
        <v>4546500</v>
      </c>
      <c r="E132" s="92"/>
    </row>
    <row r="133" s="132" customFormat="true" ht="24" hidden="false" customHeight="true" outlineLevel="0" collapsed="false">
      <c r="A133" s="129" t="s">
        <v>219</v>
      </c>
      <c r="B133" s="130" t="n">
        <f aca="false">B40+B132</f>
        <v>16954936</v>
      </c>
      <c r="C133" s="130" t="n">
        <f aca="false">C40+C131</f>
        <v>2697080</v>
      </c>
      <c r="D133" s="130" t="n">
        <f aca="false">D40+D63+D98+D131</f>
        <v>23087100</v>
      </c>
      <c r="E133" s="131"/>
    </row>
    <row r="134" customFormat="false" ht="21.75" hidden="false" customHeight="true" outlineLevel="0" collapsed="false">
      <c r="A134" s="93"/>
      <c r="B134" s="110"/>
      <c r="C134" s="110"/>
      <c r="D134" s="110"/>
    </row>
    <row r="135" customFormat="false" ht="25.5" hidden="false" customHeight="true" outlineLevel="0" collapsed="false">
      <c r="A135" s="93"/>
      <c r="B135" s="110"/>
      <c r="C135" s="110"/>
      <c r="D135" s="110"/>
    </row>
    <row r="136" customFormat="false" ht="21.75" hidden="false" customHeight="true" outlineLevel="0" collapsed="false">
      <c r="A136" s="93"/>
      <c r="B136" s="110"/>
      <c r="C136" s="110"/>
      <c r="D136" s="110"/>
    </row>
    <row r="137" customFormat="false" ht="21.75" hidden="false" customHeight="true" outlineLevel="0" collapsed="false">
      <c r="A137" s="93"/>
      <c r="B137" s="110"/>
      <c r="C137" s="110"/>
      <c r="D137" s="110"/>
    </row>
    <row r="138" customFormat="false" ht="21.75" hidden="false" customHeight="true" outlineLevel="0" collapsed="false">
      <c r="A138" s="93"/>
      <c r="B138" s="110"/>
      <c r="C138" s="110"/>
      <c r="D138" s="110"/>
    </row>
    <row r="139" customFormat="false" ht="21.75" hidden="false" customHeight="true" outlineLevel="0" collapsed="false">
      <c r="A139" s="93"/>
      <c r="B139" s="110"/>
      <c r="C139" s="110"/>
      <c r="D139" s="110"/>
    </row>
    <row r="140" customFormat="false" ht="21.75" hidden="false" customHeight="true" outlineLevel="0" collapsed="false">
      <c r="A140" s="93"/>
      <c r="B140" s="110"/>
      <c r="C140" s="110"/>
      <c r="D140" s="110"/>
    </row>
    <row r="141" customFormat="false" ht="21.75" hidden="false" customHeight="true" outlineLevel="0" collapsed="false">
      <c r="A141" s="93"/>
      <c r="B141" s="110"/>
      <c r="C141" s="110"/>
      <c r="D141" s="110"/>
    </row>
    <row r="142" customFormat="false" ht="21.75" hidden="false" customHeight="true" outlineLevel="0" collapsed="false">
      <c r="A142" s="93"/>
      <c r="B142" s="110"/>
      <c r="C142" s="110"/>
      <c r="D142" s="110"/>
    </row>
    <row r="143" customFormat="false" ht="21.75" hidden="false" customHeight="true" outlineLevel="0" collapsed="false">
      <c r="A143" s="93"/>
      <c r="B143" s="110"/>
      <c r="C143" s="110"/>
      <c r="D143" s="110"/>
    </row>
    <row r="144" customFormat="false" ht="21.75" hidden="false" customHeight="true" outlineLevel="0" collapsed="false">
      <c r="A144" s="93"/>
      <c r="B144" s="110"/>
      <c r="C144" s="110"/>
      <c r="D144" s="110"/>
    </row>
    <row r="145" customFormat="false" ht="21.75" hidden="false" customHeight="true" outlineLevel="0" collapsed="false">
      <c r="A145" s="93"/>
      <c r="B145" s="110"/>
      <c r="C145" s="110"/>
      <c r="D145" s="110"/>
    </row>
    <row r="146" customFormat="false" ht="21.75" hidden="false" customHeight="true" outlineLevel="0" collapsed="false">
      <c r="A146" s="93"/>
      <c r="B146" s="110"/>
      <c r="C146" s="110"/>
      <c r="D146" s="110"/>
    </row>
    <row r="147" customFormat="false" ht="21.75" hidden="false" customHeight="true" outlineLevel="0" collapsed="false">
      <c r="A147" s="93"/>
      <c r="B147" s="110"/>
      <c r="C147" s="110"/>
      <c r="D147" s="110"/>
    </row>
    <row r="148" customFormat="false" ht="21.75" hidden="false" customHeight="true" outlineLevel="0" collapsed="false">
      <c r="A148" s="94" t="s">
        <v>110</v>
      </c>
      <c r="B148" s="94"/>
      <c r="C148" s="94"/>
      <c r="D148" s="94"/>
      <c r="E148" s="94"/>
    </row>
    <row r="149" customFormat="false" ht="21.75" hidden="false" customHeight="true" outlineLevel="0" collapsed="false">
      <c r="A149" s="133"/>
      <c r="B149" s="134"/>
      <c r="C149" s="134"/>
      <c r="D149" s="134"/>
      <c r="E149" s="135"/>
    </row>
    <row r="150" customFormat="false" ht="21.75" hidden="false" customHeight="true" outlineLevel="0" collapsed="false">
      <c r="A150" s="68" t="s">
        <v>16</v>
      </c>
      <c r="B150" s="69" t="s">
        <v>111</v>
      </c>
      <c r="C150" s="70" t="s">
        <v>112</v>
      </c>
      <c r="D150" s="70" t="s">
        <v>113</v>
      </c>
      <c r="E150" s="70" t="s">
        <v>114</v>
      </c>
    </row>
    <row r="151" customFormat="false" ht="21.75" hidden="false" customHeight="true" outlineLevel="0" collapsed="false">
      <c r="A151" s="9" t="s">
        <v>115</v>
      </c>
      <c r="B151" s="71" t="n">
        <f aca="false">B3</f>
        <v>10756300</v>
      </c>
      <c r="C151" s="73" t="n">
        <f aca="false">C3</f>
        <v>2697080</v>
      </c>
      <c r="D151" s="73" t="n">
        <f aca="false">D3</f>
        <v>25331100</v>
      </c>
      <c r="E151" s="84"/>
    </row>
    <row r="152" customFormat="false" ht="21.75" hidden="false" customHeight="true" outlineLevel="0" collapsed="false">
      <c r="A152" s="9" t="s">
        <v>116</v>
      </c>
      <c r="B152" s="84" t="n">
        <f aca="false">B4</f>
        <v>13531880.45</v>
      </c>
      <c r="C152" s="84" t="n">
        <f aca="false">C4</f>
        <v>13002764.06</v>
      </c>
      <c r="D152" s="84" t="n">
        <f aca="false">D4</f>
        <v>19321048.94</v>
      </c>
      <c r="E152" s="84"/>
    </row>
    <row r="153" customFormat="false" ht="21.75" hidden="false" customHeight="true" outlineLevel="0" collapsed="false">
      <c r="A153" s="75" t="s">
        <v>117</v>
      </c>
      <c r="B153" s="71" t="n">
        <f aca="false">B5</f>
        <v>24288180.45</v>
      </c>
      <c r="C153" s="71" t="n">
        <f aca="false">C5</f>
        <v>15699844.06</v>
      </c>
      <c r="D153" s="71" t="n">
        <f aca="false">D5</f>
        <v>44652148.94</v>
      </c>
      <c r="E153" s="84"/>
    </row>
    <row r="154" customFormat="false" ht="21" hidden="false" customHeight="true" outlineLevel="0" collapsed="false">
      <c r="A154" s="9" t="s">
        <v>118</v>
      </c>
      <c r="B154" s="84" t="n">
        <f aca="false">B6</f>
        <v>2000000</v>
      </c>
      <c r="C154" s="74"/>
      <c r="D154" s="84" t="n">
        <f aca="false">D6</f>
        <v>2244000</v>
      </c>
      <c r="E154" s="84"/>
    </row>
    <row r="155" customFormat="false" ht="21.75" hidden="false" customHeight="true" outlineLevel="0" collapsed="false">
      <c r="A155" s="75" t="s">
        <v>119</v>
      </c>
      <c r="B155" s="71" t="n">
        <f aca="false">B7</f>
        <v>22288180.45</v>
      </c>
      <c r="C155" s="74"/>
      <c r="D155" s="74"/>
      <c r="E155" s="84"/>
    </row>
    <row r="156" customFormat="false" ht="21.75" hidden="false" customHeight="true" outlineLevel="0" collapsed="false">
      <c r="A156" s="9" t="s">
        <v>220</v>
      </c>
      <c r="B156" s="84" t="n">
        <f aca="false">B8</f>
        <v>2230000</v>
      </c>
      <c r="C156" s="74"/>
      <c r="D156" s="74"/>
      <c r="E156" s="84"/>
    </row>
    <row r="157" customFormat="false" ht="21.75" hidden="false" customHeight="true" outlineLevel="0" collapsed="false">
      <c r="A157" s="136" t="s">
        <v>121</v>
      </c>
      <c r="B157" s="137" t="n">
        <f aca="false">B9</f>
        <v>13372908.27</v>
      </c>
      <c r="C157" s="138"/>
      <c r="D157" s="138"/>
      <c r="E157" s="84"/>
    </row>
    <row r="158" customFormat="false" ht="21.75" hidden="false" customHeight="true" outlineLevel="0" collapsed="false">
      <c r="A158" s="19" t="s">
        <v>221</v>
      </c>
      <c r="B158" s="84" t="n">
        <f aca="false">B40</f>
        <v>10269664</v>
      </c>
      <c r="C158" s="84" t="n">
        <f aca="false">C40</f>
        <v>2300600</v>
      </c>
      <c r="D158" s="84" t="n">
        <f aca="false">D40</f>
        <v>18540600</v>
      </c>
      <c r="E158" s="84"/>
      <c r="G158" s="139"/>
    </row>
    <row r="159" customFormat="false" ht="21.75" hidden="false" customHeight="true" outlineLevel="0" collapsed="false">
      <c r="A159" s="140" t="s">
        <v>158</v>
      </c>
      <c r="B159" s="83" t="n">
        <f aca="false">B45</f>
        <v>6685272.18</v>
      </c>
      <c r="C159" s="99"/>
      <c r="D159" s="99"/>
      <c r="E159" s="84"/>
    </row>
    <row r="160" customFormat="false" ht="21.75" hidden="false" customHeight="true" outlineLevel="0" collapsed="false">
      <c r="A160" s="141" t="s">
        <v>222</v>
      </c>
      <c r="B160" s="142" t="n">
        <f aca="false">B132</f>
        <v>6685272</v>
      </c>
      <c r="C160" s="142" t="n">
        <f aca="false">C131</f>
        <v>396480</v>
      </c>
      <c r="D160" s="142" t="n">
        <f aca="false">D63+D98+D131</f>
        <v>4546500</v>
      </c>
      <c r="E160" s="137"/>
    </row>
    <row r="161" customFormat="false" ht="21.75" hidden="false" customHeight="true" outlineLevel="0" collapsed="false">
      <c r="A161" s="91" t="s">
        <v>219</v>
      </c>
      <c r="B161" s="108" t="n">
        <f aca="false">B154+B156+B158+B160</f>
        <v>21184936</v>
      </c>
      <c r="C161" s="108" t="n">
        <f aca="false">C158+C160</f>
        <v>2697080</v>
      </c>
      <c r="D161" s="108" t="n">
        <f aca="false">D154+D158+D160</f>
        <v>25331100</v>
      </c>
      <c r="E161" s="92"/>
    </row>
  </sheetData>
  <mergeCells count="5">
    <mergeCell ref="A1:E1"/>
    <mergeCell ref="A42:E42"/>
    <mergeCell ref="A79:E79"/>
    <mergeCell ref="A112:E112"/>
    <mergeCell ref="A148:E148"/>
  </mergeCells>
  <printOptions headings="false" gridLines="false" gridLinesSet="true" horizontalCentered="false" verticalCentered="false"/>
  <pageMargins left="0.509722222222222" right="0.236111111111111" top="0.2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8.36"/>
    <col collapsed="false" customWidth="true" hidden="false" outlineLevel="0" max="3" min="3" style="369" width="8.62"/>
    <col collapsed="false" customWidth="true" hidden="false" outlineLevel="0" max="12" min="4" style="61" width="8.62"/>
    <col collapsed="false" customWidth="true" hidden="false" outlineLevel="0" max="13" min="13" style="369" width="14.87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 t="s">
        <v>63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342" t="s">
        <v>544</v>
      </c>
      <c r="E3" s="342"/>
      <c r="F3" s="342"/>
      <c r="G3" s="342"/>
      <c r="H3" s="342" t="s">
        <v>545</v>
      </c>
      <c r="I3" s="342"/>
      <c r="J3" s="342"/>
      <c r="K3" s="342"/>
      <c r="L3" s="342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373" t="s">
        <v>111</v>
      </c>
      <c r="E4" s="374" t="s">
        <v>547</v>
      </c>
      <c r="F4" s="374" t="s">
        <v>240</v>
      </c>
      <c r="G4" s="375" t="s">
        <v>7</v>
      </c>
      <c r="H4" s="373" t="s">
        <v>111</v>
      </c>
      <c r="I4" s="374" t="s">
        <v>547</v>
      </c>
      <c r="J4" s="374" t="s">
        <v>240</v>
      </c>
      <c r="K4" s="375" t="s">
        <v>7</v>
      </c>
      <c r="L4" s="342"/>
      <c r="M4" s="358"/>
    </row>
    <row r="5" s="377" customFormat="true" ht="20.25" hidden="false" customHeight="true" outlineLevel="0" collapsed="false">
      <c r="A5" s="209" t="n">
        <v>1</v>
      </c>
      <c r="B5" s="214" t="s">
        <v>632</v>
      </c>
      <c r="C5" s="436" t="n">
        <f aca="false">G5+K5</f>
        <v>400000</v>
      </c>
      <c r="D5" s="360" t="n">
        <v>0</v>
      </c>
      <c r="E5" s="437" t="s">
        <v>633</v>
      </c>
      <c r="F5" s="437" t="n">
        <v>0</v>
      </c>
      <c r="G5" s="362" t="n">
        <f aca="false">SUM(D5:F5)</f>
        <v>0</v>
      </c>
      <c r="H5" s="360" t="n">
        <v>400000</v>
      </c>
      <c r="I5" s="437" t="s">
        <v>633</v>
      </c>
      <c r="J5" s="437" t="s">
        <v>633</v>
      </c>
      <c r="K5" s="362" t="n">
        <f aca="false">SUM(H5:J5)</f>
        <v>400000</v>
      </c>
      <c r="L5" s="363" t="n">
        <v>0</v>
      </c>
      <c r="M5" s="89" t="s">
        <v>397</v>
      </c>
    </row>
    <row r="6" s="377" customFormat="true" ht="20.25" hidden="false" customHeight="true" outlineLevel="0" collapsed="false">
      <c r="A6" s="209" t="n">
        <v>2</v>
      </c>
      <c r="B6" s="214" t="s">
        <v>634</v>
      </c>
      <c r="C6" s="436" t="n">
        <f aca="false">G6+K6</f>
        <v>100000</v>
      </c>
      <c r="D6" s="360" t="n">
        <v>0</v>
      </c>
      <c r="E6" s="437" t="s">
        <v>633</v>
      </c>
      <c r="F6" s="437" t="n">
        <v>0</v>
      </c>
      <c r="G6" s="362" t="n">
        <f aca="false">SUM(D6:F6)</f>
        <v>0</v>
      </c>
      <c r="H6" s="360" t="n">
        <v>100000</v>
      </c>
      <c r="I6" s="437" t="s">
        <v>633</v>
      </c>
      <c r="J6" s="437" t="s">
        <v>633</v>
      </c>
      <c r="K6" s="362" t="n">
        <f aca="false">SUM(H6:J6)</f>
        <v>100000</v>
      </c>
      <c r="L6" s="363" t="n">
        <v>0</v>
      </c>
      <c r="M6" s="89" t="s">
        <v>359</v>
      </c>
    </row>
    <row r="7" s="377" customFormat="true" ht="20.25" hidden="false" customHeight="true" outlineLevel="0" collapsed="false">
      <c r="A7" s="209" t="n">
        <v>3</v>
      </c>
      <c r="B7" s="214" t="s">
        <v>635</v>
      </c>
      <c r="C7" s="436" t="n">
        <f aca="false">G7+K7</f>
        <v>200000</v>
      </c>
      <c r="D7" s="360" t="n">
        <v>10000</v>
      </c>
      <c r="E7" s="437" t="s">
        <v>633</v>
      </c>
      <c r="F7" s="437" t="s">
        <v>633</v>
      </c>
      <c r="G7" s="362" t="n">
        <f aca="false">SUM(D7:F7)</f>
        <v>10000</v>
      </c>
      <c r="H7" s="360" t="n">
        <v>190000</v>
      </c>
      <c r="I7" s="437" t="s">
        <v>633</v>
      </c>
      <c r="J7" s="437" t="s">
        <v>633</v>
      </c>
      <c r="K7" s="362" t="n">
        <f aca="false">SUM(H7:J7)</f>
        <v>190000</v>
      </c>
      <c r="L7" s="363" t="n">
        <v>0</v>
      </c>
      <c r="M7" s="89" t="s">
        <v>455</v>
      </c>
      <c r="N7" s="369"/>
      <c r="O7" s="369"/>
    </row>
    <row r="8" customFormat="false" ht="20.25" hidden="false" customHeight="true" outlineLevel="0" collapsed="false">
      <c r="A8" s="358" t="s">
        <v>7</v>
      </c>
      <c r="B8" s="358"/>
      <c r="C8" s="359" t="n">
        <f aca="false">G8+K8</f>
        <v>700000</v>
      </c>
      <c r="D8" s="360" t="n">
        <f aca="false">SUM(D5:D7)</f>
        <v>10000</v>
      </c>
      <c r="E8" s="361" t="n">
        <f aca="false">SUM(E5:E7)</f>
        <v>0</v>
      </c>
      <c r="F8" s="361" t="n">
        <f aca="false">SUM(F5:F7)</f>
        <v>0</v>
      </c>
      <c r="G8" s="362" t="n">
        <f aca="false">SUM(G5:G7)</f>
        <v>10000</v>
      </c>
      <c r="H8" s="360" t="n">
        <f aca="false">SUM(H5:H7)</f>
        <v>690000</v>
      </c>
      <c r="I8" s="361" t="n">
        <f aca="false">SUM(I5:I7)</f>
        <v>0</v>
      </c>
      <c r="J8" s="361" t="n">
        <f aca="false">SUM(J5:J7)</f>
        <v>0</v>
      </c>
      <c r="K8" s="362" t="n">
        <f aca="false">SUM(K5:K7)</f>
        <v>690000</v>
      </c>
      <c r="L8" s="363" t="n">
        <f aca="false">SUM(L5:L7)</f>
        <v>0</v>
      </c>
      <c r="M8" s="438"/>
    </row>
    <row r="9" customFormat="false" ht="20.25" hidden="false" customHeight="true" outlineLevel="0" collapsed="false">
      <c r="A9" s="358" t="s">
        <v>569</v>
      </c>
      <c r="B9" s="358"/>
      <c r="C9" s="358"/>
      <c r="D9" s="358"/>
      <c r="E9" s="358"/>
      <c r="F9" s="358"/>
      <c r="G9" s="358"/>
      <c r="H9" s="431" t="n">
        <f aca="false">D8+H8</f>
        <v>700000</v>
      </c>
      <c r="I9" s="432" t="n">
        <f aca="false">E8+I8</f>
        <v>0</v>
      </c>
      <c r="J9" s="432" t="n">
        <f aca="false">F8+J8</f>
        <v>0</v>
      </c>
      <c r="K9" s="407"/>
      <c r="L9" s="363" t="n">
        <f aca="false">SUM(L5:L7)</f>
        <v>0</v>
      </c>
      <c r="M9" s="438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8:B8"/>
    <mergeCell ref="A9:G9"/>
  </mergeCells>
  <printOptions headings="false" gridLines="false" gridLinesSet="true" horizontalCentered="false" verticalCentered="false"/>
  <pageMargins left="0.379861111111111" right="0.120138888888889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Q16" activeCellId="0" sqref="Q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69" width="3.75"/>
    <col collapsed="false" customWidth="true" hidden="false" outlineLevel="0" max="2" min="2" style="369" width="26.99"/>
    <col collapsed="false" customWidth="true" hidden="false" outlineLevel="0" max="3" min="3" style="369" width="8.62"/>
    <col collapsed="false" customWidth="true" hidden="false" outlineLevel="0" max="12" min="4" style="439" width="8.62"/>
    <col collapsed="false" customWidth="true" hidden="false" outlineLevel="0" max="13" min="13" style="369" width="15.62"/>
    <col collapsed="false" customWidth="false" hidden="false" outlineLevel="0" max="257" min="14" style="369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customFormat="false" ht="22.5" hidden="false" customHeight="true" outlineLevel="0" collapsed="false">
      <c r="A2" s="338" t="s">
        <v>636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customFormat="fals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440" t="s">
        <v>544</v>
      </c>
      <c r="E3" s="440"/>
      <c r="F3" s="440"/>
      <c r="G3" s="440"/>
      <c r="H3" s="440" t="s">
        <v>545</v>
      </c>
      <c r="I3" s="440"/>
      <c r="J3" s="440"/>
      <c r="K3" s="440"/>
      <c r="L3" s="440" t="s">
        <v>174</v>
      </c>
      <c r="M3" s="358" t="s">
        <v>238</v>
      </c>
    </row>
    <row r="4" customFormat="false" ht="20.25" hidden="false" customHeight="true" outlineLevel="0" collapsed="false">
      <c r="A4" s="371"/>
      <c r="B4" s="358"/>
      <c r="C4" s="372" t="s">
        <v>546</v>
      </c>
      <c r="D4" s="441" t="s">
        <v>111</v>
      </c>
      <c r="E4" s="374" t="s">
        <v>547</v>
      </c>
      <c r="F4" s="442" t="s">
        <v>240</v>
      </c>
      <c r="G4" s="443" t="s">
        <v>7</v>
      </c>
      <c r="H4" s="441" t="s">
        <v>111</v>
      </c>
      <c r="I4" s="374" t="s">
        <v>547</v>
      </c>
      <c r="J4" s="442" t="s">
        <v>240</v>
      </c>
      <c r="K4" s="443" t="s">
        <v>7</v>
      </c>
      <c r="L4" s="440"/>
      <c r="M4" s="358"/>
    </row>
    <row r="5" s="377" customFormat="true" ht="20.25" hidden="false" customHeight="true" outlineLevel="0" collapsed="false">
      <c r="A5" s="347" t="n">
        <v>1</v>
      </c>
      <c r="B5" s="353" t="s">
        <v>637</v>
      </c>
      <c r="C5" s="379" t="n">
        <f aca="false">SUM(G5+K5)</f>
        <v>225000</v>
      </c>
      <c r="D5" s="349" t="n">
        <v>20000</v>
      </c>
      <c r="E5" s="350" t="n">
        <v>0</v>
      </c>
      <c r="F5" s="350" t="n">
        <v>0</v>
      </c>
      <c r="G5" s="351" t="n">
        <f aca="false">SUM(D5:F5)</f>
        <v>20000</v>
      </c>
      <c r="H5" s="349" t="n">
        <v>205000</v>
      </c>
      <c r="I5" s="350" t="n">
        <v>0</v>
      </c>
      <c r="J5" s="350" t="n">
        <v>0</v>
      </c>
      <c r="K5" s="351" t="n">
        <f aca="false">SUM(H5:J5)</f>
        <v>205000</v>
      </c>
      <c r="L5" s="212"/>
      <c r="M5" s="355" t="s">
        <v>291</v>
      </c>
    </row>
    <row r="6" s="377" customFormat="true" ht="20.25" hidden="false" customHeight="true" outlineLevel="0" collapsed="false">
      <c r="A6" s="347" t="n">
        <v>2</v>
      </c>
      <c r="B6" s="355" t="s">
        <v>638</v>
      </c>
      <c r="C6" s="379" t="n">
        <f aca="false">SUM(G6+K6)</f>
        <v>276000</v>
      </c>
      <c r="D6" s="349" t="n">
        <v>0</v>
      </c>
      <c r="E6" s="350" t="n">
        <v>0</v>
      </c>
      <c r="F6" s="350" t="n">
        <v>0</v>
      </c>
      <c r="G6" s="376" t="n">
        <f aca="false">SUM(D6:F6)</f>
        <v>0</v>
      </c>
      <c r="H6" s="349" t="n">
        <v>276000</v>
      </c>
      <c r="I6" s="350" t="n">
        <v>0</v>
      </c>
      <c r="J6" s="350" t="n">
        <v>0</v>
      </c>
      <c r="K6" s="351" t="n">
        <f aca="false">SUM(H6:J6)</f>
        <v>276000</v>
      </c>
      <c r="L6" s="212"/>
      <c r="M6" s="355" t="s">
        <v>258</v>
      </c>
    </row>
    <row r="7" s="377" customFormat="true" ht="20.25" hidden="false" customHeight="true" outlineLevel="0" collapsed="false">
      <c r="A7" s="347" t="n">
        <v>3</v>
      </c>
      <c r="B7" s="355" t="s">
        <v>288</v>
      </c>
      <c r="C7" s="379" t="n">
        <f aca="false">SUM(G7+K7)</f>
        <v>115000</v>
      </c>
      <c r="D7" s="349" t="n">
        <v>65000</v>
      </c>
      <c r="E7" s="350" t="n">
        <v>0</v>
      </c>
      <c r="F7" s="350" t="n">
        <v>0</v>
      </c>
      <c r="G7" s="376" t="n">
        <f aca="false">SUM(D7:F7)</f>
        <v>65000</v>
      </c>
      <c r="H7" s="349" t="n">
        <v>50000</v>
      </c>
      <c r="I7" s="350" t="n">
        <v>0</v>
      </c>
      <c r="J7" s="350" t="n">
        <v>0</v>
      </c>
      <c r="K7" s="351" t="n">
        <f aca="false">SUM(H7:J7)</f>
        <v>50000</v>
      </c>
      <c r="L7" s="212"/>
      <c r="M7" s="355" t="s">
        <v>291</v>
      </c>
    </row>
    <row r="8" customFormat="false" ht="20.25" hidden="false" customHeight="true" outlineLevel="0" collapsed="false">
      <c r="A8" s="347" t="n">
        <v>4</v>
      </c>
      <c r="B8" s="355" t="s">
        <v>294</v>
      </c>
      <c r="C8" s="379" t="n">
        <f aca="false">SUM(G8+K8)</f>
        <v>228850</v>
      </c>
      <c r="D8" s="349" t="n">
        <v>191230</v>
      </c>
      <c r="E8" s="350" t="n">
        <v>0</v>
      </c>
      <c r="F8" s="350" t="n">
        <v>0</v>
      </c>
      <c r="G8" s="376" t="n">
        <f aca="false">SUM(D8:F8)</f>
        <v>191230</v>
      </c>
      <c r="H8" s="349" t="n">
        <v>37620</v>
      </c>
      <c r="I8" s="350" t="n">
        <v>0</v>
      </c>
      <c r="J8" s="350" t="n">
        <v>0</v>
      </c>
      <c r="K8" s="351" t="n">
        <f aca="false">SUM(H8:J8)</f>
        <v>37620</v>
      </c>
      <c r="L8" s="363" t="n">
        <v>160000</v>
      </c>
      <c r="M8" s="352" t="s">
        <v>295</v>
      </c>
    </row>
    <row r="9" customFormat="false" ht="20.25" hidden="false" customHeight="true" outlineLevel="0" collapsed="false">
      <c r="A9" s="347" t="n">
        <v>5</v>
      </c>
      <c r="B9" s="355" t="s">
        <v>298</v>
      </c>
      <c r="C9" s="379" t="n">
        <f aca="false">SUM(G9+K9)</f>
        <v>15000</v>
      </c>
      <c r="D9" s="349" t="n">
        <v>6000</v>
      </c>
      <c r="E9" s="350" t="n">
        <v>0</v>
      </c>
      <c r="F9" s="350" t="n">
        <v>0</v>
      </c>
      <c r="G9" s="376" t="n">
        <f aca="false">SUM(D9:F9)</f>
        <v>6000</v>
      </c>
      <c r="H9" s="349" t="n">
        <v>9000</v>
      </c>
      <c r="I9" s="350" t="n">
        <v>0</v>
      </c>
      <c r="J9" s="350" t="n">
        <v>0</v>
      </c>
      <c r="K9" s="351" t="n">
        <f aca="false">SUM(H9:J9)</f>
        <v>9000</v>
      </c>
      <c r="L9" s="363"/>
      <c r="M9" s="352" t="s">
        <v>639</v>
      </c>
    </row>
    <row r="10" customFormat="false" ht="20.25" hidden="false" customHeight="true" outlineLevel="0" collapsed="false">
      <c r="A10" s="347" t="n">
        <v>6</v>
      </c>
      <c r="B10" s="355" t="s">
        <v>312</v>
      </c>
      <c r="C10" s="379" t="n">
        <f aca="false">SUM(G10+K10)</f>
        <v>20000</v>
      </c>
      <c r="D10" s="349" t="n">
        <v>10000</v>
      </c>
      <c r="E10" s="350" t="n">
        <v>0</v>
      </c>
      <c r="F10" s="350" t="n">
        <v>0</v>
      </c>
      <c r="G10" s="376" t="n">
        <f aca="false">SUM(D10:F10)</f>
        <v>10000</v>
      </c>
      <c r="H10" s="349" t="n">
        <v>10000</v>
      </c>
      <c r="I10" s="350" t="n">
        <v>0</v>
      </c>
      <c r="J10" s="350" t="n">
        <v>0</v>
      </c>
      <c r="K10" s="351" t="n">
        <f aca="false">SUM(H10:J10)</f>
        <v>10000</v>
      </c>
      <c r="L10" s="363"/>
      <c r="M10" s="352" t="s">
        <v>284</v>
      </c>
    </row>
    <row r="11" customFormat="false" ht="20.25" hidden="false" customHeight="true" outlineLevel="0" collapsed="false">
      <c r="A11" s="347" t="n">
        <v>7</v>
      </c>
      <c r="B11" s="355" t="s">
        <v>313</v>
      </c>
      <c r="C11" s="379" t="n">
        <f aca="false">SUM(G11+K11)</f>
        <v>1000</v>
      </c>
      <c r="D11" s="349" t="n">
        <v>0</v>
      </c>
      <c r="E11" s="350" t="n">
        <v>0</v>
      </c>
      <c r="F11" s="350" t="n">
        <v>0</v>
      </c>
      <c r="G11" s="376" t="n">
        <f aca="false">SUM(D11:F11)</f>
        <v>0</v>
      </c>
      <c r="H11" s="349" t="n">
        <v>1000</v>
      </c>
      <c r="I11" s="350" t="n">
        <v>0</v>
      </c>
      <c r="J11" s="350" t="n">
        <v>0</v>
      </c>
      <c r="K11" s="351" t="n">
        <f aca="false">SUM(H11:J11)</f>
        <v>1000</v>
      </c>
      <c r="L11" s="363"/>
      <c r="M11" s="352" t="s">
        <v>314</v>
      </c>
    </row>
    <row r="12" customFormat="false" ht="20.25" hidden="false" customHeight="true" outlineLevel="0" collapsed="false">
      <c r="A12" s="347" t="n">
        <v>8</v>
      </c>
      <c r="B12" s="348" t="s">
        <v>319</v>
      </c>
      <c r="C12" s="379" t="n">
        <f aca="false">SUM(G12+K12)</f>
        <v>10000</v>
      </c>
      <c r="D12" s="349" t="n">
        <v>5000</v>
      </c>
      <c r="E12" s="350" t="n">
        <v>0</v>
      </c>
      <c r="F12" s="350" t="n">
        <v>0</v>
      </c>
      <c r="G12" s="376" t="n">
        <f aca="false">SUM(D12:F12)</f>
        <v>5000</v>
      </c>
      <c r="H12" s="349" t="n">
        <v>5000</v>
      </c>
      <c r="I12" s="350" t="n">
        <v>0</v>
      </c>
      <c r="J12" s="350" t="n">
        <v>0</v>
      </c>
      <c r="K12" s="351" t="n">
        <f aca="false">SUM(H12:J12)</f>
        <v>5000</v>
      </c>
      <c r="L12" s="363"/>
      <c r="M12" s="352" t="s">
        <v>314</v>
      </c>
    </row>
    <row r="13" customFormat="false" ht="20.25" hidden="false" customHeight="true" outlineLevel="0" collapsed="false">
      <c r="A13" s="347" t="n">
        <v>9</v>
      </c>
      <c r="B13" s="355" t="s">
        <v>351</v>
      </c>
      <c r="C13" s="379" t="n">
        <f aca="false">SUM(G13+K13)</f>
        <v>6000</v>
      </c>
      <c r="D13" s="349" t="n">
        <v>3000</v>
      </c>
      <c r="E13" s="350" t="n">
        <v>0</v>
      </c>
      <c r="F13" s="350" t="n">
        <v>0</v>
      </c>
      <c r="G13" s="376" t="n">
        <f aca="false">SUM(D13:F13)</f>
        <v>3000</v>
      </c>
      <c r="H13" s="349" t="n">
        <v>3000</v>
      </c>
      <c r="I13" s="350" t="n">
        <v>0</v>
      </c>
      <c r="J13" s="350" t="n">
        <v>0</v>
      </c>
      <c r="K13" s="351" t="n">
        <f aca="false">SUM(H13:J13)</f>
        <v>3000</v>
      </c>
      <c r="L13" s="363"/>
      <c r="M13" s="352" t="s">
        <v>352</v>
      </c>
    </row>
    <row r="14" customFormat="false" ht="20.25" hidden="false" customHeight="true" outlineLevel="0" collapsed="false">
      <c r="A14" s="347" t="n">
        <v>10</v>
      </c>
      <c r="B14" s="355" t="s">
        <v>640</v>
      </c>
      <c r="C14" s="379" t="n">
        <f aca="false">SUM(G14+K14)</f>
        <v>0</v>
      </c>
      <c r="D14" s="349" t="n">
        <v>0</v>
      </c>
      <c r="E14" s="350" t="n">
        <v>0</v>
      </c>
      <c r="F14" s="350" t="n">
        <v>0</v>
      </c>
      <c r="G14" s="376" t="n">
        <f aca="false">SUM(D14:F14)</f>
        <v>0</v>
      </c>
      <c r="H14" s="349" t="n">
        <v>0</v>
      </c>
      <c r="I14" s="350" t="n">
        <v>0</v>
      </c>
      <c r="J14" s="350" t="n">
        <v>0</v>
      </c>
      <c r="K14" s="351" t="n">
        <f aca="false">SUM(H14:J14)</f>
        <v>0</v>
      </c>
      <c r="L14" s="363" t="n">
        <v>3000000</v>
      </c>
      <c r="M14" s="352" t="s">
        <v>363</v>
      </c>
    </row>
    <row r="15" customFormat="false" ht="20.25" hidden="false" customHeight="true" outlineLevel="0" collapsed="false">
      <c r="A15" s="347" t="n">
        <v>11</v>
      </c>
      <c r="B15" s="355" t="s">
        <v>641</v>
      </c>
      <c r="C15" s="379" t="n">
        <f aca="false">SUM(G15+K15)</f>
        <v>480000</v>
      </c>
      <c r="D15" s="349" t="n">
        <v>480000</v>
      </c>
      <c r="E15" s="350" t="n">
        <v>0</v>
      </c>
      <c r="F15" s="350" t="n">
        <v>0</v>
      </c>
      <c r="G15" s="376" t="n">
        <f aca="false">SUM(D15:F15)</f>
        <v>480000</v>
      </c>
      <c r="H15" s="349" t="n">
        <v>0</v>
      </c>
      <c r="I15" s="350" t="n">
        <v>0</v>
      </c>
      <c r="J15" s="350" t="n">
        <v>0</v>
      </c>
      <c r="K15" s="351" t="n">
        <f aca="false">SUM(H15:J15)</f>
        <v>0</v>
      </c>
      <c r="L15" s="363"/>
      <c r="M15" s="352" t="s">
        <v>369</v>
      </c>
    </row>
    <row r="16" customFormat="false" ht="20.25" hidden="false" customHeight="true" outlineLevel="0" collapsed="false">
      <c r="A16" s="347" t="n">
        <v>12</v>
      </c>
      <c r="B16" s="355" t="s">
        <v>642</v>
      </c>
      <c r="C16" s="379" t="n">
        <f aca="false">SUM(G16+K16)</f>
        <v>3576701</v>
      </c>
      <c r="D16" s="349" t="n">
        <v>0</v>
      </c>
      <c r="E16" s="350" t="n">
        <v>0</v>
      </c>
      <c r="F16" s="350" t="n">
        <v>1420000</v>
      </c>
      <c r="G16" s="376" t="n">
        <f aca="false">SUM(D16:F16)</f>
        <v>1420000</v>
      </c>
      <c r="H16" s="349" t="n">
        <v>0</v>
      </c>
      <c r="I16" s="350" t="n">
        <v>0</v>
      </c>
      <c r="J16" s="350" t="n">
        <v>2156701</v>
      </c>
      <c r="K16" s="351" t="n">
        <f aca="false">SUM(H16:J16)</f>
        <v>2156701</v>
      </c>
      <c r="L16" s="363"/>
      <c r="M16" s="352" t="s">
        <v>393</v>
      </c>
    </row>
    <row r="17" customFormat="false" ht="20.25" hidden="false" customHeight="true" outlineLevel="0" collapsed="false">
      <c r="A17" s="347" t="n">
        <v>13</v>
      </c>
      <c r="B17" s="355" t="s">
        <v>643</v>
      </c>
      <c r="C17" s="379" t="n">
        <f aca="false">SUM(G17+K17)</f>
        <v>430140</v>
      </c>
      <c r="D17" s="349" t="n">
        <v>0</v>
      </c>
      <c r="E17" s="350" t="n">
        <v>215070</v>
      </c>
      <c r="F17" s="350" t="n">
        <v>0</v>
      </c>
      <c r="G17" s="376" t="n">
        <f aca="false">SUM(D17:F17)</f>
        <v>215070</v>
      </c>
      <c r="H17" s="349" t="n">
        <v>0</v>
      </c>
      <c r="I17" s="350" t="n">
        <v>215070</v>
      </c>
      <c r="J17" s="350" t="n">
        <v>0</v>
      </c>
      <c r="K17" s="351" t="n">
        <f aca="false">SUM(H17:J17)</f>
        <v>215070</v>
      </c>
      <c r="L17" s="363"/>
      <c r="M17" s="352" t="s">
        <v>395</v>
      </c>
    </row>
    <row r="18" customFormat="false" ht="20.25" hidden="false" customHeight="true" outlineLevel="0" collapsed="false">
      <c r="A18" s="347" t="n">
        <v>14</v>
      </c>
      <c r="B18" s="383" t="s">
        <v>644</v>
      </c>
      <c r="C18" s="379" t="n">
        <f aca="false">SUM(G18+K18)</f>
        <v>0</v>
      </c>
      <c r="D18" s="349" t="n">
        <v>0</v>
      </c>
      <c r="E18" s="350" t="n">
        <v>0</v>
      </c>
      <c r="F18" s="350" t="n">
        <v>0</v>
      </c>
      <c r="G18" s="376" t="n">
        <f aca="false">SUM(D18:F18)</f>
        <v>0</v>
      </c>
      <c r="H18" s="349" t="n">
        <v>0</v>
      </c>
      <c r="I18" s="350" t="n">
        <v>0</v>
      </c>
      <c r="J18" s="350" t="n">
        <v>0</v>
      </c>
      <c r="K18" s="351" t="n">
        <f aca="false">SUM(H18:J18)</f>
        <v>0</v>
      </c>
      <c r="L18" s="363" t="n">
        <v>2270000</v>
      </c>
      <c r="M18" s="352" t="s">
        <v>401</v>
      </c>
    </row>
    <row r="19" customFormat="false" ht="20.25" hidden="false" customHeight="true" outlineLevel="0" collapsed="false">
      <c r="A19" s="347" t="n">
        <v>15</v>
      </c>
      <c r="B19" s="355" t="s">
        <v>402</v>
      </c>
      <c r="C19" s="379" t="n">
        <f aca="false">SUM(G19+K19)</f>
        <v>57800</v>
      </c>
      <c r="D19" s="349" t="n">
        <v>28900</v>
      </c>
      <c r="E19" s="350" t="n">
        <v>0</v>
      </c>
      <c r="F19" s="350" t="n">
        <v>0</v>
      </c>
      <c r="G19" s="376" t="n">
        <f aca="false">SUM(D19:F19)</f>
        <v>28900</v>
      </c>
      <c r="H19" s="349" t="n">
        <v>28900</v>
      </c>
      <c r="I19" s="350" t="n">
        <v>0</v>
      </c>
      <c r="J19" s="350" t="n">
        <v>0</v>
      </c>
      <c r="K19" s="351" t="n">
        <f aca="false">SUM(H19:J19)</f>
        <v>28900</v>
      </c>
      <c r="L19" s="363"/>
      <c r="M19" s="352" t="s">
        <v>403</v>
      </c>
    </row>
    <row r="20" customFormat="false" ht="20.25" hidden="false" customHeight="true" outlineLevel="0" collapsed="false">
      <c r="A20" s="347" t="n">
        <v>16</v>
      </c>
      <c r="B20" s="355" t="s">
        <v>408</v>
      </c>
      <c r="C20" s="379" t="n">
        <f aca="false">SUM(G20+K20)</f>
        <v>0</v>
      </c>
      <c r="D20" s="349" t="n">
        <v>0</v>
      </c>
      <c r="E20" s="350" t="n">
        <v>0</v>
      </c>
      <c r="F20" s="350" t="n">
        <v>0</v>
      </c>
      <c r="G20" s="376" t="n">
        <f aca="false">SUM(D20:F20)</f>
        <v>0</v>
      </c>
      <c r="H20" s="349" t="n">
        <v>0</v>
      </c>
      <c r="I20" s="350" t="n">
        <v>0</v>
      </c>
      <c r="J20" s="350" t="n">
        <v>0</v>
      </c>
      <c r="K20" s="351" t="n">
        <f aca="false">SUM(H20:J20)</f>
        <v>0</v>
      </c>
      <c r="L20" s="363" t="n">
        <v>30000</v>
      </c>
      <c r="M20" s="352" t="s">
        <v>409</v>
      </c>
    </row>
    <row r="21" customFormat="false" ht="20.25" hidden="false" customHeight="true" outlineLevel="0" collapsed="false">
      <c r="A21" s="347" t="n">
        <v>17</v>
      </c>
      <c r="B21" s="348" t="s">
        <v>645</v>
      </c>
      <c r="C21" s="379" t="n">
        <f aca="false">SUM(G21+K21)</f>
        <v>0</v>
      </c>
      <c r="D21" s="349" t="n">
        <v>0</v>
      </c>
      <c r="E21" s="350" t="n">
        <v>0</v>
      </c>
      <c r="F21" s="350" t="n">
        <v>0</v>
      </c>
      <c r="G21" s="376" t="n">
        <f aca="false">SUM(D21:F21)</f>
        <v>0</v>
      </c>
      <c r="H21" s="349" t="n">
        <v>0</v>
      </c>
      <c r="I21" s="350" t="n">
        <v>0</v>
      </c>
      <c r="J21" s="350" t="n">
        <v>0</v>
      </c>
      <c r="K21" s="351" t="n">
        <f aca="false">SUM(H21:J21)</f>
        <v>0</v>
      </c>
      <c r="L21" s="363" t="n">
        <v>1400000</v>
      </c>
      <c r="M21" s="352" t="s">
        <v>413</v>
      </c>
    </row>
    <row r="22" customFormat="false" ht="20.25" hidden="false" customHeight="true" outlineLevel="0" collapsed="false">
      <c r="A22" s="347" t="n">
        <v>18</v>
      </c>
      <c r="B22" s="355" t="s">
        <v>646</v>
      </c>
      <c r="C22" s="379" t="n">
        <f aca="false">SUM(G22+K22)</f>
        <v>5000</v>
      </c>
      <c r="D22" s="349" t="n">
        <v>0</v>
      </c>
      <c r="E22" s="350" t="n">
        <v>0</v>
      </c>
      <c r="F22" s="350" t="n">
        <v>0</v>
      </c>
      <c r="G22" s="376" t="n">
        <f aca="false">SUM(D22:F22)</f>
        <v>0</v>
      </c>
      <c r="H22" s="349" t="n">
        <v>5000</v>
      </c>
      <c r="I22" s="350" t="n">
        <v>0</v>
      </c>
      <c r="J22" s="350" t="n">
        <v>0</v>
      </c>
      <c r="K22" s="351" t="n">
        <f aca="false">SUM(H22:J22)</f>
        <v>5000</v>
      </c>
      <c r="L22" s="363"/>
      <c r="M22" s="352" t="s">
        <v>424</v>
      </c>
    </row>
    <row r="23" customFormat="false" ht="20.25" hidden="false" customHeight="true" outlineLevel="0" collapsed="false">
      <c r="A23" s="347" t="n">
        <v>19</v>
      </c>
      <c r="B23" s="355" t="s">
        <v>456</v>
      </c>
      <c r="C23" s="379" t="n">
        <f aca="false">SUM(G23+K23)</f>
        <v>214000</v>
      </c>
      <c r="D23" s="349" t="n">
        <v>0</v>
      </c>
      <c r="E23" s="350" t="n">
        <v>0</v>
      </c>
      <c r="F23" s="350" t="n">
        <v>0</v>
      </c>
      <c r="G23" s="376" t="n">
        <f aca="false">SUM(D23:F23)</f>
        <v>0</v>
      </c>
      <c r="H23" s="349" t="n">
        <v>214000</v>
      </c>
      <c r="I23" s="350" t="n">
        <v>0</v>
      </c>
      <c r="J23" s="350" t="n">
        <v>0</v>
      </c>
      <c r="K23" s="351" t="n">
        <f aca="false">SUM(H23:J23)</f>
        <v>214000</v>
      </c>
      <c r="L23" s="363"/>
      <c r="M23" s="352" t="s">
        <v>424</v>
      </c>
    </row>
    <row r="24" customFormat="false" ht="20.25" hidden="false" customHeight="true" outlineLevel="0" collapsed="false">
      <c r="A24" s="347" t="n">
        <v>20</v>
      </c>
      <c r="B24" s="355" t="s">
        <v>470</v>
      </c>
      <c r="C24" s="379" t="n">
        <f aca="false">SUM(G24+K24)</f>
        <v>0</v>
      </c>
      <c r="D24" s="349" t="n">
        <v>0</v>
      </c>
      <c r="E24" s="350" t="n">
        <v>0</v>
      </c>
      <c r="F24" s="350" t="n">
        <v>0</v>
      </c>
      <c r="G24" s="376" t="n">
        <f aca="false">SUM(D24:F24)</f>
        <v>0</v>
      </c>
      <c r="H24" s="349" t="n">
        <v>0</v>
      </c>
      <c r="I24" s="350" t="n">
        <v>0</v>
      </c>
      <c r="J24" s="350" t="n">
        <v>0</v>
      </c>
      <c r="K24" s="351" t="n">
        <f aca="false">SUM(H24:J24)</f>
        <v>0</v>
      </c>
      <c r="L24" s="363" t="n">
        <v>683000</v>
      </c>
      <c r="M24" s="352" t="s">
        <v>647</v>
      </c>
    </row>
    <row r="25" customFormat="false" ht="20.25" hidden="false" customHeight="true" outlineLevel="0" collapsed="false">
      <c r="A25" s="347" t="n">
        <v>21</v>
      </c>
      <c r="B25" s="355" t="s">
        <v>476</v>
      </c>
      <c r="C25" s="379" t="n">
        <f aca="false">SUM(G25+K25)</f>
        <v>109800</v>
      </c>
      <c r="D25" s="349" t="n">
        <v>109800</v>
      </c>
      <c r="E25" s="350" t="n">
        <v>0</v>
      </c>
      <c r="F25" s="350" t="n">
        <v>0</v>
      </c>
      <c r="G25" s="376" t="n">
        <f aca="false">SUM(D25:F25)</f>
        <v>109800</v>
      </c>
      <c r="H25" s="349" t="n">
        <v>0</v>
      </c>
      <c r="I25" s="350" t="n">
        <v>0</v>
      </c>
      <c r="J25" s="350" t="n">
        <v>0</v>
      </c>
      <c r="K25" s="351" t="n">
        <f aca="false">SUM(H25:J25)</f>
        <v>0</v>
      </c>
      <c r="L25" s="363"/>
      <c r="M25" s="352" t="s">
        <v>453</v>
      </c>
    </row>
    <row r="26" customFormat="false" ht="20.25" hidden="false" customHeight="true" outlineLevel="0" collapsed="false">
      <c r="A26" s="347" t="n">
        <v>22</v>
      </c>
      <c r="B26" s="355" t="s">
        <v>477</v>
      </c>
      <c r="C26" s="379" t="n">
        <f aca="false">SUM(G26+K26)</f>
        <v>600000</v>
      </c>
      <c r="D26" s="349" t="n">
        <v>600000</v>
      </c>
      <c r="E26" s="350" t="n">
        <v>0</v>
      </c>
      <c r="F26" s="350" t="n">
        <v>0</v>
      </c>
      <c r="G26" s="376" t="n">
        <f aca="false">SUM(D26:F26)</f>
        <v>600000</v>
      </c>
      <c r="H26" s="349" t="n">
        <v>0</v>
      </c>
      <c r="I26" s="350" t="n">
        <v>0</v>
      </c>
      <c r="J26" s="350" t="n">
        <v>0</v>
      </c>
      <c r="K26" s="351" t="n">
        <f aca="false">SUM(H26:J26)</f>
        <v>0</v>
      </c>
      <c r="L26" s="363"/>
      <c r="M26" s="352" t="s">
        <v>474</v>
      </c>
    </row>
    <row r="27" customFormat="false" ht="20.25" hidden="false" customHeight="true" outlineLevel="0" collapsed="false">
      <c r="A27" s="358" t="s">
        <v>7</v>
      </c>
      <c r="B27" s="358"/>
      <c r="C27" s="430" t="n">
        <f aca="false">G27+K27</f>
        <v>6370291</v>
      </c>
      <c r="D27" s="360" t="n">
        <f aca="false">SUM(D5:D26)</f>
        <v>1518930</v>
      </c>
      <c r="E27" s="361" t="n">
        <f aca="false">SUM(E5:E26)</f>
        <v>215070</v>
      </c>
      <c r="F27" s="361" t="n">
        <f aca="false">SUM(F5:F26)</f>
        <v>1420000</v>
      </c>
      <c r="G27" s="362" t="n">
        <f aca="false">SUM(G5:G26)</f>
        <v>3154000</v>
      </c>
      <c r="H27" s="360" t="n">
        <f aca="false">SUM(H5:H26)</f>
        <v>844520</v>
      </c>
      <c r="I27" s="361" t="n">
        <f aca="false">SUM(I5:I26)</f>
        <v>215070</v>
      </c>
      <c r="J27" s="361" t="n">
        <f aca="false">SUM(J5:J26)</f>
        <v>2156701</v>
      </c>
      <c r="K27" s="362" t="n">
        <f aca="false">SUM(K5:K26)</f>
        <v>3216291</v>
      </c>
      <c r="L27" s="363" t="n">
        <f aca="false">SUM(L5:L26)</f>
        <v>7543000</v>
      </c>
      <c r="M27" s="438"/>
    </row>
    <row r="28" customFormat="false" ht="20.25" hidden="false" customHeight="true" outlineLevel="0" collapsed="false">
      <c r="A28" s="358" t="s">
        <v>569</v>
      </c>
      <c r="B28" s="358"/>
      <c r="C28" s="358"/>
      <c r="D28" s="358"/>
      <c r="E28" s="358"/>
      <c r="F28" s="358"/>
      <c r="G28" s="358"/>
      <c r="H28" s="444" t="n">
        <f aca="false">D27+H27</f>
        <v>2363450</v>
      </c>
      <c r="I28" s="445" t="n">
        <f aca="false">E27+I27</f>
        <v>430140</v>
      </c>
      <c r="J28" s="445" t="n">
        <f aca="false">F27+J27</f>
        <v>3576701</v>
      </c>
      <c r="K28" s="446"/>
      <c r="L28" s="363" t="n">
        <f aca="false">SUM(L5:L26)</f>
        <v>7543000</v>
      </c>
      <c r="M28" s="438"/>
    </row>
  </sheetData>
  <mergeCells count="10">
    <mergeCell ref="A1:M1"/>
    <mergeCell ref="A2:M2"/>
    <mergeCell ref="A3:A4"/>
    <mergeCell ref="B3:B4"/>
    <mergeCell ref="D3:G3"/>
    <mergeCell ref="H3:K3"/>
    <mergeCell ref="L3:L4"/>
    <mergeCell ref="M3:M4"/>
    <mergeCell ref="A27:B27"/>
    <mergeCell ref="A28:G28"/>
  </mergeCells>
  <printOptions headings="false" gridLines="false" gridLinesSet="true" horizontalCentered="false" verticalCentered="false"/>
  <pageMargins left="0.309722222222222" right="0.120138888888889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447" width="2.87"/>
    <col collapsed="false" customWidth="true" hidden="false" outlineLevel="0" max="2" min="2" style="447" width="33.99"/>
    <col collapsed="false" customWidth="true" hidden="false" outlineLevel="0" max="3" min="3" style="447" width="10.62"/>
    <col collapsed="false" customWidth="true" hidden="false" outlineLevel="0" max="4" min="4" style="447" width="7.99"/>
    <col collapsed="false" customWidth="true" hidden="false" outlineLevel="0" max="7" min="5" style="161" width="8.49"/>
    <col collapsed="false" customWidth="true" hidden="false" outlineLevel="0" max="8" min="8" style="161" width="7.99"/>
    <col collapsed="false" customWidth="true" hidden="false" outlineLevel="0" max="11" min="9" style="161" width="8.49"/>
    <col collapsed="false" customWidth="true" hidden="false" outlineLevel="0" max="12" min="12" style="447" width="8.49"/>
    <col collapsed="false" customWidth="true" hidden="false" outlineLevel="0" max="13" min="13" style="447" width="11.12"/>
    <col collapsed="false" customWidth="false" hidden="false" outlineLevel="0" max="257" min="14" style="447" width="8.99"/>
  </cols>
  <sheetData>
    <row r="1" customFormat="false" ht="22.5" hidden="false" customHeight="true" outlineLevel="0" collapsed="false">
      <c r="A1" s="337" t="s">
        <v>5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</row>
    <row r="2" s="354" customFormat="true" ht="22.5" hidden="false" customHeight="true" outlineLevel="0" collapsed="false">
      <c r="A2" s="338" t="s">
        <v>648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</row>
    <row r="3" s="354" customFormat="true" ht="20.25" hidden="false" customHeight="true" outlineLevel="0" collapsed="false">
      <c r="A3" s="371" t="s">
        <v>233</v>
      </c>
      <c r="B3" s="358" t="s">
        <v>234</v>
      </c>
      <c r="C3" s="340" t="s">
        <v>543</v>
      </c>
      <c r="D3" s="448" t="s">
        <v>649</v>
      </c>
      <c r="E3" s="448"/>
      <c r="F3" s="448"/>
      <c r="G3" s="448"/>
      <c r="H3" s="358" t="s">
        <v>650</v>
      </c>
      <c r="I3" s="358"/>
      <c r="J3" s="358"/>
      <c r="K3" s="358"/>
      <c r="L3" s="340"/>
      <c r="M3" s="358" t="s">
        <v>238</v>
      </c>
    </row>
    <row r="4" s="354" customFormat="true" ht="20.25" hidden="false" customHeight="true" outlineLevel="0" collapsed="false">
      <c r="A4" s="371"/>
      <c r="B4" s="358"/>
      <c r="C4" s="372" t="s">
        <v>546</v>
      </c>
      <c r="D4" s="449" t="s">
        <v>111</v>
      </c>
      <c r="E4" s="450" t="s">
        <v>547</v>
      </c>
      <c r="F4" s="450" t="s">
        <v>240</v>
      </c>
      <c r="G4" s="451" t="s">
        <v>7</v>
      </c>
      <c r="H4" s="449" t="s">
        <v>111</v>
      </c>
      <c r="I4" s="450" t="s">
        <v>547</v>
      </c>
      <c r="J4" s="450" t="s">
        <v>240</v>
      </c>
      <c r="K4" s="452" t="s">
        <v>7</v>
      </c>
      <c r="L4" s="453" t="s">
        <v>174</v>
      </c>
      <c r="M4" s="358"/>
    </row>
    <row r="5" s="354" customFormat="true" ht="20.25" hidden="false" customHeight="true" outlineLevel="0" collapsed="false">
      <c r="A5" s="454" t="s">
        <v>651</v>
      </c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</row>
    <row r="6" s="354" customFormat="true" ht="20.25" hidden="false" customHeight="true" outlineLevel="0" collapsed="false">
      <c r="A6" s="455" t="n">
        <v>1</v>
      </c>
      <c r="B6" s="420" t="s">
        <v>652</v>
      </c>
      <c r="C6" s="176" t="n">
        <f aca="false">SUM(G6+K6)</f>
        <v>259600</v>
      </c>
      <c r="D6" s="456" t="n">
        <v>0</v>
      </c>
      <c r="E6" s="457" t="n">
        <v>0</v>
      </c>
      <c r="F6" s="458" t="n">
        <v>129800</v>
      </c>
      <c r="G6" s="459" t="n">
        <f aca="false">SUM(D6:F6)</f>
        <v>129800</v>
      </c>
      <c r="H6" s="456" t="n">
        <v>0</v>
      </c>
      <c r="I6" s="457" t="n">
        <v>0</v>
      </c>
      <c r="J6" s="458" t="n">
        <v>129800</v>
      </c>
      <c r="K6" s="459" t="n">
        <f aca="false">SUM(H6:J6)</f>
        <v>129800</v>
      </c>
      <c r="L6" s="176" t="n">
        <v>0</v>
      </c>
      <c r="M6" s="460" t="s">
        <v>305</v>
      </c>
    </row>
    <row r="7" s="354" customFormat="true" ht="20.25" hidden="false" customHeight="true" outlineLevel="0" collapsed="false">
      <c r="A7" s="455" t="n">
        <v>2</v>
      </c>
      <c r="B7" s="420" t="s">
        <v>653</v>
      </c>
      <c r="C7" s="176" t="n">
        <f aca="false">SUM(G7+K7)</f>
        <v>94400</v>
      </c>
      <c r="D7" s="456" t="n">
        <v>0</v>
      </c>
      <c r="E7" s="457" t="n">
        <v>0</v>
      </c>
      <c r="F7" s="458" t="n">
        <f aca="false">118*800</f>
        <v>94400</v>
      </c>
      <c r="G7" s="459" t="n">
        <f aca="false">SUM(D7:F7)</f>
        <v>94400</v>
      </c>
      <c r="H7" s="456" t="n">
        <v>0</v>
      </c>
      <c r="I7" s="457" t="n">
        <v>0</v>
      </c>
      <c r="J7" s="458" t="n">
        <v>0</v>
      </c>
      <c r="K7" s="459" t="n">
        <f aca="false">SUM(H7:J7)</f>
        <v>0</v>
      </c>
      <c r="L7" s="176" t="n">
        <v>0</v>
      </c>
      <c r="M7" s="460" t="s">
        <v>314</v>
      </c>
    </row>
    <row r="8" s="354" customFormat="true" ht="20.25" hidden="false" customHeight="true" outlineLevel="0" collapsed="false">
      <c r="A8" s="455" t="n">
        <v>3</v>
      </c>
      <c r="B8" s="420" t="s">
        <v>654</v>
      </c>
      <c r="C8" s="176" t="n">
        <f aca="false">SUM(G8+K8)</f>
        <v>253000</v>
      </c>
      <c r="D8" s="456" t="n">
        <v>0</v>
      </c>
      <c r="E8" s="457" t="n">
        <v>0</v>
      </c>
      <c r="F8" s="458" t="n">
        <v>126500</v>
      </c>
      <c r="G8" s="459" t="n">
        <f aca="false">SUM(D8:F8)</f>
        <v>126500</v>
      </c>
      <c r="H8" s="456" t="n">
        <v>0</v>
      </c>
      <c r="I8" s="457" t="n">
        <v>0</v>
      </c>
      <c r="J8" s="458" t="n">
        <v>126500</v>
      </c>
      <c r="K8" s="459" t="n">
        <f aca="false">SUM(H8:J8)</f>
        <v>126500</v>
      </c>
      <c r="L8" s="176" t="n">
        <v>0</v>
      </c>
      <c r="M8" s="460" t="s">
        <v>305</v>
      </c>
    </row>
    <row r="9" s="354" customFormat="true" ht="20.25" hidden="false" customHeight="true" outlineLevel="0" collapsed="false">
      <c r="A9" s="455" t="n">
        <v>4</v>
      </c>
      <c r="B9" s="420" t="s">
        <v>655</v>
      </c>
      <c r="C9" s="176" t="n">
        <f aca="false">SUM(G9+K9)</f>
        <v>402500</v>
      </c>
      <c r="D9" s="456" t="n">
        <v>0</v>
      </c>
      <c r="E9" s="457" t="n">
        <v>0</v>
      </c>
      <c r="F9" s="458" t="n">
        <v>0</v>
      </c>
      <c r="G9" s="459" t="n">
        <f aca="false">SUM(D9:F9)</f>
        <v>0</v>
      </c>
      <c r="H9" s="456" t="n">
        <v>0</v>
      </c>
      <c r="I9" s="457" t="n">
        <v>0</v>
      </c>
      <c r="J9" s="458" t="n">
        <v>402500</v>
      </c>
      <c r="K9" s="459" t="n">
        <f aca="false">SUM(H9:J9)</f>
        <v>402500</v>
      </c>
      <c r="L9" s="176" t="n">
        <v>0</v>
      </c>
      <c r="M9" s="460" t="s">
        <v>314</v>
      </c>
    </row>
    <row r="10" s="354" customFormat="true" ht="20.25" hidden="false" customHeight="true" outlineLevel="0" collapsed="false">
      <c r="A10" s="455" t="n">
        <v>5</v>
      </c>
      <c r="B10" s="420" t="s">
        <v>656</v>
      </c>
      <c r="C10" s="176" t="n">
        <f aca="false">SUM(G10+K10)</f>
        <v>330000</v>
      </c>
      <c r="D10" s="456" t="n">
        <v>0</v>
      </c>
      <c r="E10" s="457" t="n">
        <v>0</v>
      </c>
      <c r="F10" s="458" t="n">
        <v>165000</v>
      </c>
      <c r="G10" s="459" t="n">
        <f aca="false">SUM(D10:F10)</f>
        <v>165000</v>
      </c>
      <c r="H10" s="456" t="n">
        <v>0</v>
      </c>
      <c r="I10" s="457" t="n">
        <v>0</v>
      </c>
      <c r="J10" s="458" t="n">
        <v>165000</v>
      </c>
      <c r="K10" s="459" t="n">
        <f aca="false">SUM(H10:J10)</f>
        <v>165000</v>
      </c>
      <c r="L10" s="176" t="n">
        <v>0</v>
      </c>
      <c r="M10" s="460" t="s">
        <v>305</v>
      </c>
    </row>
    <row r="11" s="354" customFormat="true" ht="20.25" hidden="false" customHeight="true" outlineLevel="0" collapsed="false">
      <c r="A11" s="455" t="n">
        <v>6</v>
      </c>
      <c r="B11" s="420" t="s">
        <v>657</v>
      </c>
      <c r="C11" s="176" t="n">
        <f aca="false">SUM(G11+K11)</f>
        <v>157500</v>
      </c>
      <c r="D11" s="456" t="n">
        <v>0</v>
      </c>
      <c r="E11" s="457" t="n">
        <v>0</v>
      </c>
      <c r="F11" s="458" t="n">
        <v>157500</v>
      </c>
      <c r="G11" s="459" t="n">
        <f aca="false">SUM(D11:F11)</f>
        <v>157500</v>
      </c>
      <c r="H11" s="456" t="n">
        <v>0</v>
      </c>
      <c r="I11" s="457" t="n">
        <v>0</v>
      </c>
      <c r="J11" s="458" t="n">
        <v>0</v>
      </c>
      <c r="K11" s="459" t="n">
        <f aca="false">SUM(H11:J11)</f>
        <v>0</v>
      </c>
      <c r="L11" s="176" t="n">
        <v>0</v>
      </c>
      <c r="M11" s="460" t="s">
        <v>485</v>
      </c>
    </row>
    <row r="12" s="354" customFormat="true" ht="20.25" hidden="false" customHeight="true" outlineLevel="0" collapsed="false">
      <c r="A12" s="455" t="n">
        <v>7</v>
      </c>
      <c r="B12" s="420" t="s">
        <v>658</v>
      </c>
      <c r="C12" s="176" t="n">
        <f aca="false">SUM(G12+K12)</f>
        <v>520000</v>
      </c>
      <c r="D12" s="456" t="n">
        <v>0</v>
      </c>
      <c r="E12" s="457" t="n">
        <v>0</v>
      </c>
      <c r="F12" s="458" t="n">
        <v>520000</v>
      </c>
      <c r="G12" s="459" t="n">
        <f aca="false">SUM(D12:F12)</f>
        <v>520000</v>
      </c>
      <c r="H12" s="456" t="n">
        <v>0</v>
      </c>
      <c r="I12" s="457" t="n">
        <v>0</v>
      </c>
      <c r="J12" s="458" t="n">
        <v>0</v>
      </c>
      <c r="K12" s="459" t="n">
        <f aca="false">SUM(H12:J12)</f>
        <v>0</v>
      </c>
      <c r="L12" s="176" t="n">
        <v>0</v>
      </c>
      <c r="M12" s="460" t="s">
        <v>485</v>
      </c>
    </row>
    <row r="13" s="354" customFormat="true" ht="20.25" hidden="false" customHeight="true" outlineLevel="0" collapsed="false">
      <c r="A13" s="455" t="n">
        <v>8</v>
      </c>
      <c r="B13" s="420" t="s">
        <v>659</v>
      </c>
      <c r="C13" s="176" t="n">
        <f aca="false">SUM(G13+K13)</f>
        <v>481500</v>
      </c>
      <c r="D13" s="456" t="n">
        <v>0</v>
      </c>
      <c r="E13" s="457" t="n">
        <v>0</v>
      </c>
      <c r="F13" s="458" t="n">
        <v>0</v>
      </c>
      <c r="G13" s="459" t="n">
        <f aca="false">SUM(D13:F13)</f>
        <v>0</v>
      </c>
      <c r="H13" s="456" t="n">
        <v>0</v>
      </c>
      <c r="I13" s="457" t="n">
        <v>0</v>
      </c>
      <c r="J13" s="458" t="n">
        <v>481500</v>
      </c>
      <c r="K13" s="459" t="n">
        <f aca="false">SUM(H13:J13)</f>
        <v>481500</v>
      </c>
      <c r="L13" s="176" t="n">
        <v>0</v>
      </c>
      <c r="M13" s="460" t="s">
        <v>488</v>
      </c>
    </row>
    <row r="14" s="354" customFormat="true" ht="20.25" hidden="false" customHeight="true" outlineLevel="0" collapsed="false">
      <c r="A14" s="455" t="n">
        <v>9</v>
      </c>
      <c r="B14" s="420" t="s">
        <v>660</v>
      </c>
      <c r="C14" s="176" t="n">
        <f aca="false">SUM(G14+K14)</f>
        <v>107000</v>
      </c>
      <c r="D14" s="456" t="n">
        <v>0</v>
      </c>
      <c r="E14" s="457" t="n">
        <v>0</v>
      </c>
      <c r="F14" s="458" t="n">
        <v>0</v>
      </c>
      <c r="G14" s="459" t="n">
        <f aca="false">SUM(D14:F14)</f>
        <v>0</v>
      </c>
      <c r="H14" s="456" t="n">
        <v>0</v>
      </c>
      <c r="I14" s="457" t="n">
        <v>0</v>
      </c>
      <c r="J14" s="458" t="n">
        <v>107000</v>
      </c>
      <c r="K14" s="459" t="n">
        <f aca="false">SUM(H14:J14)</f>
        <v>107000</v>
      </c>
      <c r="L14" s="176" t="n">
        <v>0</v>
      </c>
      <c r="M14" s="460" t="s">
        <v>485</v>
      </c>
    </row>
    <row r="15" s="354" customFormat="true" ht="20.25" hidden="false" customHeight="true" outlineLevel="0" collapsed="false">
      <c r="A15" s="455" t="n">
        <v>10</v>
      </c>
      <c r="B15" s="420" t="s">
        <v>490</v>
      </c>
      <c r="C15" s="176" t="n">
        <f aca="false">SUM(G15+K15)</f>
        <v>456000</v>
      </c>
      <c r="D15" s="456" t="n">
        <v>0</v>
      </c>
      <c r="E15" s="457" t="n">
        <v>0</v>
      </c>
      <c r="F15" s="458" t="n">
        <v>228000</v>
      </c>
      <c r="G15" s="459" t="n">
        <f aca="false">SUM(D15:F15)</f>
        <v>228000</v>
      </c>
      <c r="H15" s="456" t="n">
        <v>0</v>
      </c>
      <c r="I15" s="457" t="n">
        <v>0</v>
      </c>
      <c r="J15" s="458" t="n">
        <v>228000</v>
      </c>
      <c r="K15" s="459" t="n">
        <f aca="false">SUM(H15:J15)</f>
        <v>228000</v>
      </c>
      <c r="L15" s="176" t="n">
        <v>0</v>
      </c>
      <c r="M15" s="460" t="s">
        <v>488</v>
      </c>
    </row>
    <row r="16" s="354" customFormat="true" ht="20.25" hidden="false" customHeight="true" outlineLevel="0" collapsed="false">
      <c r="A16" s="455" t="n">
        <v>11</v>
      </c>
      <c r="B16" s="420" t="s">
        <v>491</v>
      </c>
      <c r="C16" s="176" t="n">
        <f aca="false">SUM(G16+K16)</f>
        <v>456000</v>
      </c>
      <c r="D16" s="456" t="n">
        <v>0</v>
      </c>
      <c r="E16" s="457" t="n">
        <v>0</v>
      </c>
      <c r="F16" s="458" t="n">
        <v>228000</v>
      </c>
      <c r="G16" s="459" t="n">
        <f aca="false">SUM(D16:F16)</f>
        <v>228000</v>
      </c>
      <c r="H16" s="456" t="n">
        <v>0</v>
      </c>
      <c r="I16" s="457" t="n">
        <v>0</v>
      </c>
      <c r="J16" s="458" t="n">
        <v>228000</v>
      </c>
      <c r="K16" s="459" t="n">
        <f aca="false">SUM(H16:J16)</f>
        <v>228000</v>
      </c>
      <c r="L16" s="176" t="n">
        <v>0</v>
      </c>
      <c r="M16" s="460" t="s">
        <v>488</v>
      </c>
    </row>
    <row r="17" s="463" customFormat="true" ht="20.25" hidden="false" customHeight="true" outlineLevel="0" collapsed="false">
      <c r="A17" s="455" t="n">
        <v>12</v>
      </c>
      <c r="B17" s="420" t="s">
        <v>492</v>
      </c>
      <c r="C17" s="176" t="n">
        <f aca="false">SUM(G17+K17)</f>
        <v>2200000</v>
      </c>
      <c r="D17" s="456" t="n">
        <v>0</v>
      </c>
      <c r="E17" s="457" t="n">
        <v>0</v>
      </c>
      <c r="F17" s="458" t="n">
        <v>1100000</v>
      </c>
      <c r="G17" s="461" t="n">
        <f aca="false">SUM(D17:F17)</f>
        <v>1100000</v>
      </c>
      <c r="H17" s="456" t="n">
        <v>0</v>
      </c>
      <c r="I17" s="457" t="n">
        <v>0</v>
      </c>
      <c r="J17" s="458" t="n">
        <v>1100000</v>
      </c>
      <c r="K17" s="462" t="n">
        <f aca="false">SUM(H17:J17)</f>
        <v>1100000</v>
      </c>
      <c r="L17" s="205" t="n">
        <v>0</v>
      </c>
      <c r="M17" s="460" t="s">
        <v>488</v>
      </c>
    </row>
    <row r="18" s="354" customFormat="true" ht="20.25" hidden="false" customHeight="true" outlineLevel="0" collapsed="false">
      <c r="A18" s="455" t="n">
        <v>13</v>
      </c>
      <c r="B18" s="420" t="s">
        <v>661</v>
      </c>
      <c r="C18" s="176" t="n">
        <f aca="false">SUM(G18+K18)</f>
        <v>81000</v>
      </c>
      <c r="D18" s="456" t="n">
        <v>0</v>
      </c>
      <c r="E18" s="457" t="n">
        <v>0</v>
      </c>
      <c r="F18" s="458" t="n">
        <v>81000</v>
      </c>
      <c r="G18" s="459" t="n">
        <f aca="false">SUM(D18:F18)</f>
        <v>81000</v>
      </c>
      <c r="H18" s="456" t="n">
        <v>0</v>
      </c>
      <c r="I18" s="457" t="n">
        <v>0</v>
      </c>
      <c r="J18" s="458" t="n">
        <v>0</v>
      </c>
      <c r="K18" s="459" t="n">
        <f aca="false">SUM(H18:J18)</f>
        <v>0</v>
      </c>
      <c r="L18" s="176" t="n">
        <v>0</v>
      </c>
      <c r="M18" s="460" t="s">
        <v>407</v>
      </c>
    </row>
    <row r="19" s="354" customFormat="true" ht="20.25" hidden="false" customHeight="true" outlineLevel="0" collapsed="false">
      <c r="A19" s="464" t="n">
        <v>14</v>
      </c>
      <c r="B19" s="465" t="s">
        <v>494</v>
      </c>
      <c r="C19" s="176" t="n">
        <f aca="false">SUM(G19+K19)</f>
        <v>100000</v>
      </c>
      <c r="D19" s="456" t="n">
        <v>0</v>
      </c>
      <c r="E19" s="457" t="n">
        <v>0</v>
      </c>
      <c r="F19" s="457" t="n">
        <v>50000</v>
      </c>
      <c r="G19" s="461" t="n">
        <f aca="false">SUM(D19:F19)</f>
        <v>50000</v>
      </c>
      <c r="H19" s="456" t="n">
        <v>0</v>
      </c>
      <c r="I19" s="457" t="n">
        <v>0</v>
      </c>
      <c r="J19" s="457" t="n">
        <v>50000</v>
      </c>
      <c r="K19" s="461" t="n">
        <f aca="false">SUM(H19:J19)</f>
        <v>50000</v>
      </c>
      <c r="L19" s="205" t="n">
        <v>0</v>
      </c>
      <c r="M19" s="417" t="s">
        <v>495</v>
      </c>
    </row>
    <row r="20" s="354" customFormat="true" ht="20.25" hidden="false" customHeight="true" outlineLevel="0" collapsed="false">
      <c r="A20" s="464" t="n">
        <v>15</v>
      </c>
      <c r="B20" s="465" t="s">
        <v>662</v>
      </c>
      <c r="C20" s="176" t="n">
        <f aca="false">SUM(G20+K20)</f>
        <v>383000</v>
      </c>
      <c r="D20" s="456" t="n">
        <v>0</v>
      </c>
      <c r="E20" s="457" t="n">
        <v>0</v>
      </c>
      <c r="F20" s="457" t="n">
        <v>383000</v>
      </c>
      <c r="G20" s="461" t="n">
        <f aca="false">SUM(D20:F20)</f>
        <v>383000</v>
      </c>
      <c r="H20" s="456" t="n">
        <v>0</v>
      </c>
      <c r="I20" s="457" t="n">
        <v>0</v>
      </c>
      <c r="J20" s="457" t="n">
        <v>0</v>
      </c>
      <c r="K20" s="461" t="n">
        <f aca="false">SUM(H20:J20)</f>
        <v>0</v>
      </c>
      <c r="L20" s="205" t="n">
        <v>0</v>
      </c>
      <c r="M20" s="466" t="s">
        <v>407</v>
      </c>
    </row>
    <row r="21" s="354" customFormat="true" ht="20.25" hidden="false" customHeight="true" outlineLevel="0" collapsed="false">
      <c r="A21" s="455" t="n">
        <v>16</v>
      </c>
      <c r="B21" s="420" t="s">
        <v>663</v>
      </c>
      <c r="C21" s="176" t="n">
        <f aca="false">SUM(G21+K21)</f>
        <v>57000</v>
      </c>
      <c r="D21" s="456" t="n">
        <v>0</v>
      </c>
      <c r="E21" s="457" t="n">
        <v>0</v>
      </c>
      <c r="F21" s="458" t="n">
        <v>0</v>
      </c>
      <c r="G21" s="459" t="n">
        <f aca="false">F21</f>
        <v>0</v>
      </c>
      <c r="H21" s="456" t="n">
        <v>0</v>
      </c>
      <c r="I21" s="457" t="n">
        <v>0</v>
      </c>
      <c r="J21" s="458" t="n">
        <v>57000</v>
      </c>
      <c r="K21" s="459" t="n">
        <f aca="false">J21</f>
        <v>57000</v>
      </c>
      <c r="L21" s="176"/>
      <c r="M21" s="460" t="s">
        <v>488</v>
      </c>
    </row>
    <row r="22" s="354" customFormat="true" ht="20.25" hidden="false" customHeight="true" outlineLevel="0" collapsed="false">
      <c r="A22" s="455" t="n">
        <v>17</v>
      </c>
      <c r="B22" s="420" t="s">
        <v>498</v>
      </c>
      <c r="C22" s="176" t="n">
        <f aca="false">SUM(G22+K22)</f>
        <v>306700</v>
      </c>
      <c r="D22" s="456" t="n">
        <v>0</v>
      </c>
      <c r="E22" s="457" t="n">
        <v>0</v>
      </c>
      <c r="F22" s="458" t="n">
        <v>0</v>
      </c>
      <c r="G22" s="459" t="n">
        <f aca="false">SUM(D22:F22)</f>
        <v>0</v>
      </c>
      <c r="H22" s="456" t="n">
        <v>0</v>
      </c>
      <c r="I22" s="457" t="n">
        <v>0</v>
      </c>
      <c r="J22" s="458" t="n">
        <v>306700</v>
      </c>
      <c r="K22" s="459" t="n">
        <f aca="false">SUM(H22:J22)</f>
        <v>306700</v>
      </c>
      <c r="L22" s="176" t="n">
        <v>200000</v>
      </c>
      <c r="M22" s="460" t="s">
        <v>488</v>
      </c>
    </row>
    <row r="23" s="354" customFormat="true" ht="20.25" hidden="false" customHeight="true" outlineLevel="0" collapsed="false">
      <c r="A23" s="455" t="n">
        <v>18</v>
      </c>
      <c r="B23" s="420" t="s">
        <v>664</v>
      </c>
      <c r="C23" s="176" t="n">
        <f aca="false">SUM(G23+K23)</f>
        <v>51800</v>
      </c>
      <c r="D23" s="456" t="n">
        <v>0</v>
      </c>
      <c r="E23" s="457" t="n">
        <v>0</v>
      </c>
      <c r="F23" s="458" t="n">
        <v>31800</v>
      </c>
      <c r="G23" s="459" t="n">
        <f aca="false">SUM(D23:F23)</f>
        <v>31800</v>
      </c>
      <c r="H23" s="456" t="n">
        <v>0</v>
      </c>
      <c r="I23" s="457" t="n">
        <v>0</v>
      </c>
      <c r="J23" s="458" t="n">
        <v>20000</v>
      </c>
      <c r="K23" s="459" t="n">
        <f aca="false">SUM(H23:J23)</f>
        <v>20000</v>
      </c>
      <c r="L23" s="176" t="n">
        <v>0</v>
      </c>
      <c r="M23" s="460" t="s">
        <v>293</v>
      </c>
    </row>
    <row r="24" s="354" customFormat="true" ht="20.25" hidden="false" customHeight="true" outlineLevel="0" collapsed="false">
      <c r="A24" s="425" t="s">
        <v>7</v>
      </c>
      <c r="B24" s="425"/>
      <c r="C24" s="176" t="n">
        <f aca="false">SUM(G24+K24)</f>
        <v>6697000</v>
      </c>
      <c r="D24" s="467"/>
      <c r="E24" s="468"/>
      <c r="F24" s="468"/>
      <c r="G24" s="469" t="n">
        <f aca="false">SUM(G6:G23)</f>
        <v>3295000</v>
      </c>
      <c r="H24" s="470" t="n">
        <f aca="false">SUM(D6:D23)+SUM(H6:H23)</f>
        <v>0</v>
      </c>
      <c r="I24" s="458" t="n">
        <f aca="false">SUM(E6:E23)+SUM(I6:I23)</f>
        <v>0</v>
      </c>
      <c r="J24" s="458" t="n">
        <v>0</v>
      </c>
      <c r="K24" s="471" t="n">
        <f aca="false">SUM(K6:K23)</f>
        <v>3402000</v>
      </c>
      <c r="L24" s="472" t="n">
        <f aca="false">SUM(L6:L23)</f>
        <v>200000</v>
      </c>
      <c r="M24" s="420"/>
    </row>
    <row r="25" s="377" customFormat="true" ht="20.25" hidden="false" customHeight="true" outlineLevel="0" collapsed="false">
      <c r="A25" s="454" t="s">
        <v>665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</row>
    <row r="26" s="354" customFormat="true" ht="20.25" hidden="false" customHeight="true" outlineLevel="0" collapsed="false">
      <c r="A26" s="455" t="n">
        <v>1</v>
      </c>
      <c r="B26" s="473" t="s">
        <v>250</v>
      </c>
      <c r="C26" s="474" t="n">
        <f aca="false">G26+K26</f>
        <v>1446194</v>
      </c>
      <c r="D26" s="470" t="n">
        <v>0</v>
      </c>
      <c r="E26" s="458" t="n">
        <v>0</v>
      </c>
      <c r="F26" s="458" t="n">
        <v>1446194</v>
      </c>
      <c r="G26" s="459" t="n">
        <f aca="false">SUM(D26:F26)</f>
        <v>1446194</v>
      </c>
      <c r="H26" s="470" t="n">
        <v>0</v>
      </c>
      <c r="I26" s="458" t="n">
        <v>0</v>
      </c>
      <c r="J26" s="458" t="n">
        <v>0</v>
      </c>
      <c r="K26" s="459" t="n">
        <f aca="false">SUM(H26:J26)</f>
        <v>0</v>
      </c>
      <c r="L26" s="176" t="n">
        <v>0</v>
      </c>
      <c r="M26" s="460" t="s">
        <v>297</v>
      </c>
    </row>
    <row r="27" s="354" customFormat="true" ht="20.25" hidden="false" customHeight="true" outlineLevel="0" collapsed="false">
      <c r="A27" s="455" t="n">
        <v>2</v>
      </c>
      <c r="B27" s="473" t="s">
        <v>501</v>
      </c>
      <c r="C27" s="474" t="n">
        <f aca="false">G27+K27</f>
        <v>292000</v>
      </c>
      <c r="D27" s="470" t="n">
        <v>0</v>
      </c>
      <c r="E27" s="458" t="n">
        <v>0</v>
      </c>
      <c r="F27" s="458" t="n">
        <v>292000</v>
      </c>
      <c r="G27" s="459" t="n">
        <f aca="false">SUM(D27:F27)</f>
        <v>292000</v>
      </c>
      <c r="H27" s="470" t="n">
        <v>0</v>
      </c>
      <c r="I27" s="458" t="n">
        <v>0</v>
      </c>
      <c r="J27" s="458" t="n">
        <v>0</v>
      </c>
      <c r="K27" s="459" t="n">
        <f aca="false">SUM(H27:J27)</f>
        <v>0</v>
      </c>
      <c r="L27" s="176" t="n">
        <v>0</v>
      </c>
      <c r="M27" s="460" t="s">
        <v>297</v>
      </c>
    </row>
    <row r="28" s="354" customFormat="true" ht="20.25" hidden="false" customHeight="true" outlineLevel="0" collapsed="false">
      <c r="A28" s="464" t="n">
        <v>3</v>
      </c>
      <c r="B28" s="475" t="s">
        <v>502</v>
      </c>
      <c r="C28" s="474" t="n">
        <f aca="false">G28+K28</f>
        <v>1460000</v>
      </c>
      <c r="D28" s="470" t="n">
        <v>0</v>
      </c>
      <c r="E28" s="458" t="n">
        <v>0</v>
      </c>
      <c r="F28" s="457" t="n">
        <v>1460000</v>
      </c>
      <c r="G28" s="461" t="n">
        <f aca="false">SUM(D28:F28)</f>
        <v>1460000</v>
      </c>
      <c r="H28" s="470" t="n">
        <v>0</v>
      </c>
      <c r="I28" s="458" t="n">
        <v>0</v>
      </c>
      <c r="J28" s="458" t="n">
        <v>0</v>
      </c>
      <c r="K28" s="461" t="n">
        <f aca="false">SUM(H28:J28)</f>
        <v>0</v>
      </c>
      <c r="L28" s="205" t="n">
        <v>0</v>
      </c>
      <c r="M28" s="466" t="s">
        <v>297</v>
      </c>
    </row>
    <row r="29" s="354" customFormat="true" ht="20.25" hidden="false" customHeight="true" outlineLevel="0" collapsed="false">
      <c r="A29" s="455" t="n">
        <v>4</v>
      </c>
      <c r="B29" s="473" t="s">
        <v>503</v>
      </c>
      <c r="C29" s="474" t="n">
        <f aca="false">G29+K29</f>
        <v>225250</v>
      </c>
      <c r="D29" s="470" t="n">
        <v>0</v>
      </c>
      <c r="E29" s="458" t="n">
        <v>0</v>
      </c>
      <c r="F29" s="458" t="n">
        <v>225250</v>
      </c>
      <c r="G29" s="459" t="n">
        <f aca="false">SUM(D29:F29)</f>
        <v>225250</v>
      </c>
      <c r="H29" s="470" t="n">
        <v>0</v>
      </c>
      <c r="I29" s="458" t="n">
        <v>0</v>
      </c>
      <c r="J29" s="458" t="n">
        <v>0</v>
      </c>
      <c r="K29" s="459" t="n">
        <f aca="false">SUM(H29:J29)</f>
        <v>0</v>
      </c>
      <c r="L29" s="176" t="n">
        <v>0</v>
      </c>
      <c r="M29" s="460" t="s">
        <v>297</v>
      </c>
    </row>
    <row r="30" s="354" customFormat="true" ht="20.25" hidden="false" customHeight="true" outlineLevel="0" collapsed="false">
      <c r="A30" s="455" t="n">
        <v>5</v>
      </c>
      <c r="B30" s="473" t="s">
        <v>498</v>
      </c>
      <c r="C30" s="474" t="n">
        <f aca="false">G30+K30</f>
        <v>292000</v>
      </c>
      <c r="D30" s="470" t="n">
        <v>0</v>
      </c>
      <c r="E30" s="458" t="n">
        <v>0</v>
      </c>
      <c r="F30" s="458" t="n">
        <v>292000</v>
      </c>
      <c r="G30" s="459" t="n">
        <f aca="false">SUM(D30:F30)</f>
        <v>292000</v>
      </c>
      <c r="H30" s="470" t="n">
        <v>0</v>
      </c>
      <c r="I30" s="458" t="n">
        <v>0</v>
      </c>
      <c r="J30" s="458" t="n">
        <v>0</v>
      </c>
      <c r="K30" s="459" t="n">
        <f aca="false">SUM(H30:J30)</f>
        <v>0</v>
      </c>
      <c r="L30" s="176" t="n">
        <v>0</v>
      </c>
      <c r="M30" s="460" t="s">
        <v>297</v>
      </c>
    </row>
    <row r="31" s="354" customFormat="true" ht="20.25" hidden="false" customHeight="true" outlineLevel="0" collapsed="false">
      <c r="A31" s="455" t="n">
        <v>6</v>
      </c>
      <c r="B31" s="473" t="s">
        <v>504</v>
      </c>
      <c r="C31" s="474" t="n">
        <f aca="false">G31+K31</f>
        <v>70270</v>
      </c>
      <c r="D31" s="470" t="n">
        <v>0</v>
      </c>
      <c r="E31" s="458" t="n">
        <v>0</v>
      </c>
      <c r="F31" s="458" t="n">
        <v>70270</v>
      </c>
      <c r="G31" s="459" t="n">
        <f aca="false">SUM(D31:F31)</f>
        <v>70270</v>
      </c>
      <c r="H31" s="470" t="n">
        <v>0</v>
      </c>
      <c r="I31" s="458" t="n">
        <v>0</v>
      </c>
      <c r="J31" s="458" t="n">
        <v>0</v>
      </c>
      <c r="K31" s="459" t="n">
        <f aca="false">SUM(H31:J31)</f>
        <v>0</v>
      </c>
      <c r="L31" s="176" t="n">
        <v>0</v>
      </c>
      <c r="M31" s="460" t="s">
        <v>297</v>
      </c>
    </row>
    <row r="32" s="354" customFormat="true" ht="20.25" hidden="false" customHeight="true" outlineLevel="0" collapsed="false">
      <c r="A32" s="425" t="s">
        <v>7</v>
      </c>
      <c r="B32" s="425"/>
      <c r="C32" s="474" t="n">
        <f aca="false">G32+K32</f>
        <v>3785714</v>
      </c>
      <c r="D32" s="467"/>
      <c r="E32" s="468"/>
      <c r="F32" s="468"/>
      <c r="G32" s="469" t="n">
        <f aca="false">SUM(G26:G31)</f>
        <v>3785714</v>
      </c>
      <c r="H32" s="470" t="n">
        <f aca="false">SUM(D26:D31)+SUM(H26:H31)</f>
        <v>0</v>
      </c>
      <c r="I32" s="458" t="n">
        <f aca="false">SUM(E26:E31)+SUM(I26:I31)</f>
        <v>0</v>
      </c>
      <c r="J32" s="458" t="n">
        <v>0</v>
      </c>
      <c r="K32" s="471" t="n">
        <f aca="false">SUM(K26:K31)</f>
        <v>0</v>
      </c>
      <c r="L32" s="472" t="n">
        <f aca="false">SUM(L26:L31)</f>
        <v>0</v>
      </c>
      <c r="M32" s="420"/>
    </row>
    <row r="33" customFormat="false" ht="20.25" hidden="false" customHeight="true" outlineLevel="0" collapsed="false">
      <c r="A33" s="425" t="s">
        <v>12</v>
      </c>
      <c r="B33" s="425"/>
      <c r="C33" s="474" t="n">
        <f aca="false">C24+C32</f>
        <v>10482714</v>
      </c>
      <c r="D33" s="467"/>
      <c r="E33" s="468"/>
      <c r="F33" s="468"/>
      <c r="G33" s="469" t="n">
        <f aca="false">G24+G32</f>
        <v>7080714</v>
      </c>
      <c r="H33" s="470" t="n">
        <f aca="false">SUM(D27:D32)+SUM(H27:H32)</f>
        <v>0</v>
      </c>
      <c r="I33" s="458" t="n">
        <f aca="false">SUM(E27:E32)+SUM(I27:I32)</f>
        <v>0</v>
      </c>
      <c r="J33" s="458" t="n">
        <v>0</v>
      </c>
      <c r="K33" s="471" t="n">
        <f aca="false">K24+K32</f>
        <v>3402000</v>
      </c>
      <c r="L33" s="472" t="n">
        <f aca="false">L24+L32</f>
        <v>200000</v>
      </c>
      <c r="M33" s="420"/>
    </row>
  </sheetData>
  <mergeCells count="12">
    <mergeCell ref="A1:M1"/>
    <mergeCell ref="A2:M2"/>
    <mergeCell ref="A3:A4"/>
    <mergeCell ref="B3:B4"/>
    <mergeCell ref="D3:G3"/>
    <mergeCell ref="H3:K3"/>
    <mergeCell ref="M3:M4"/>
    <mergeCell ref="A5:M5"/>
    <mergeCell ref="A24:B24"/>
    <mergeCell ref="A25:M25"/>
    <mergeCell ref="A32:B32"/>
    <mergeCell ref="A33:B33"/>
  </mergeCells>
  <printOptions headings="false" gridLines="false" gridLinesSet="true" horizontalCentered="false" verticalCentered="false"/>
  <pageMargins left="0.275694444444444" right="0.157638888888889" top="0.1965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.75" zeroHeight="false" outlineLevelRow="0" outlineLevelCol="0"/>
  <cols>
    <col collapsed="false" customWidth="true" hidden="false" outlineLevel="0" max="1" min="1" style="64" width="25.62"/>
    <col collapsed="false" customWidth="true" hidden="false" outlineLevel="0" max="2" min="2" style="143" width="18.37"/>
    <col collapsed="false" customWidth="true" hidden="false" outlineLevel="0" max="4" min="3" style="64" width="18.37"/>
    <col collapsed="false" customWidth="false" hidden="false" outlineLevel="0" max="257" min="5" style="64" width="8.99"/>
  </cols>
  <sheetData>
    <row r="1" s="67" customFormat="true" ht="41.25" hidden="false" customHeight="true" outlineLevel="0" collapsed="false">
      <c r="A1" s="144" t="s">
        <v>223</v>
      </c>
      <c r="B1" s="144"/>
      <c r="C1" s="144"/>
      <c r="D1" s="144"/>
    </row>
    <row r="2" customFormat="false" ht="21.75" hidden="false" customHeight="true" outlineLevel="0" collapsed="false">
      <c r="A2" s="145" t="s">
        <v>16</v>
      </c>
      <c r="B2" s="146" t="s">
        <v>111</v>
      </c>
      <c r="C2" s="19" t="s">
        <v>224</v>
      </c>
      <c r="D2" s="19" t="s">
        <v>113</v>
      </c>
    </row>
    <row r="3" customFormat="false" ht="21.75" hidden="false" customHeight="true" outlineLevel="0" collapsed="false">
      <c r="A3" s="147" t="s">
        <v>225</v>
      </c>
      <c r="B3" s="148" t="n">
        <f aca="false">รายจ่าย!B156</f>
        <v>2230000</v>
      </c>
      <c r="C3" s="149" t="n">
        <v>0</v>
      </c>
      <c r="D3" s="150" t="n">
        <v>0</v>
      </c>
    </row>
    <row r="4" customFormat="false" ht="21.75" hidden="false" customHeight="true" outlineLevel="0" collapsed="false">
      <c r="A4" s="147" t="s">
        <v>118</v>
      </c>
      <c r="B4" s="148" t="n">
        <f aca="false">รายจ่าย!B154</f>
        <v>2000000</v>
      </c>
      <c r="C4" s="149" t="n">
        <v>0</v>
      </c>
      <c r="D4" s="150" t="n">
        <f aca="false">รายจ่าย!D154</f>
        <v>2244000</v>
      </c>
    </row>
    <row r="5" customFormat="false" ht="21.75" hidden="false" customHeight="true" outlineLevel="0" collapsed="false">
      <c r="A5" s="151" t="s">
        <v>226</v>
      </c>
      <c r="B5" s="152" t="n">
        <f aca="false">รายจ่าย!B158</f>
        <v>10269664</v>
      </c>
      <c r="C5" s="152" t="n">
        <f aca="false">รายจ่าย!C158</f>
        <v>2300600</v>
      </c>
      <c r="D5" s="153" t="n">
        <f aca="false">รายจ่าย!D158</f>
        <v>18540600</v>
      </c>
    </row>
    <row r="6" customFormat="false" ht="21.75" hidden="false" customHeight="true" outlineLevel="0" collapsed="false">
      <c r="A6" s="151" t="s">
        <v>227</v>
      </c>
      <c r="B6" s="152" t="n">
        <f aca="false">รายจ่าย!B98</f>
        <v>1113818</v>
      </c>
      <c r="C6" s="154" t="n">
        <v>0</v>
      </c>
      <c r="D6" s="155" t="n">
        <f aca="false">รายจ่าย!D98</f>
        <v>0</v>
      </c>
    </row>
    <row r="7" customFormat="false" ht="21.75" hidden="false" customHeight="true" outlineLevel="0" collapsed="false">
      <c r="A7" s="151" t="s">
        <v>228</v>
      </c>
      <c r="B7" s="152" t="n">
        <f aca="false">รายจ่าย!B131</f>
        <v>1113818</v>
      </c>
      <c r="C7" s="152" t="n">
        <f aca="false">รายจ่าย!C131</f>
        <v>396480</v>
      </c>
      <c r="D7" s="153" t="n">
        <f aca="false">รายจ่าย!D131</f>
        <v>3661200</v>
      </c>
    </row>
    <row r="8" customFormat="false" ht="21.75" hidden="false" customHeight="true" outlineLevel="0" collapsed="false">
      <c r="A8" s="151" t="s">
        <v>229</v>
      </c>
      <c r="B8" s="152" t="n">
        <f aca="false">รายจ่าย!B63</f>
        <v>4457636</v>
      </c>
      <c r="C8" s="154" t="n">
        <v>0</v>
      </c>
      <c r="D8" s="155" t="n">
        <f aca="false">รายจ่าย!D63</f>
        <v>885300</v>
      </c>
    </row>
    <row r="9" customFormat="false" ht="21.75" hidden="false" customHeight="true" outlineLevel="0" collapsed="false">
      <c r="A9" s="156" t="s">
        <v>12</v>
      </c>
      <c r="B9" s="157" t="n">
        <f aca="false">SUM(B3:B8)</f>
        <v>21184936</v>
      </c>
      <c r="C9" s="157" t="n">
        <f aca="false">SUM(C3:C8)</f>
        <v>2697080</v>
      </c>
      <c r="D9" s="157" t="n">
        <f aca="false">SUM(D3:D8)</f>
        <v>25331100</v>
      </c>
    </row>
    <row r="10" customFormat="false" ht="21.75" hidden="false" customHeight="true" outlineLevel="0" collapsed="false">
      <c r="A10" s="93"/>
    </row>
    <row r="11" customFormat="false" ht="21.75" hidden="false" customHeight="true" outlineLevel="0" collapsed="false">
      <c r="A11" s="93"/>
    </row>
    <row r="12" customFormat="false" ht="21.75" hidden="false" customHeight="true" outlineLevel="0" collapsed="false">
      <c r="A12" s="93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4" width="25.62"/>
    <col collapsed="false" customWidth="true" hidden="false" outlineLevel="0" max="2" min="2" style="143" width="13.62"/>
    <col collapsed="false" customWidth="true" hidden="false" outlineLevel="0" max="5" min="3" style="64" width="13.62"/>
    <col collapsed="false" customWidth="false" hidden="false" outlineLevel="0" max="257" min="6" style="64" width="8.99"/>
  </cols>
  <sheetData>
    <row r="1" s="67" customFormat="true" ht="41.25" hidden="false" customHeight="true" outlineLevel="0" collapsed="false">
      <c r="A1" s="144" t="s">
        <v>230</v>
      </c>
      <c r="B1" s="144"/>
      <c r="C1" s="144"/>
      <c r="D1" s="144"/>
      <c r="E1" s="144"/>
    </row>
    <row r="2" customFormat="false" ht="42.75" hidden="false" customHeight="true" outlineLevel="0" collapsed="false">
      <c r="A2" s="145" t="s">
        <v>16</v>
      </c>
      <c r="B2" s="146" t="s">
        <v>111</v>
      </c>
      <c r="C2" s="68" t="s">
        <v>224</v>
      </c>
      <c r="D2" s="158" t="s">
        <v>113</v>
      </c>
      <c r="E2" s="158" t="s">
        <v>231</v>
      </c>
    </row>
    <row r="3" customFormat="false" ht="21.75" hidden="false" customHeight="true" outlineLevel="0" collapsed="false">
      <c r="A3" s="151" t="s">
        <v>122</v>
      </c>
      <c r="B3" s="152" t="n">
        <f aca="false">รายจ่าย!B10</f>
        <v>319865</v>
      </c>
      <c r="C3" s="152" t="n">
        <f aca="false">รายจ่าย!C10</f>
        <v>0</v>
      </c>
      <c r="D3" s="152" t="n">
        <f aca="false">รายจ่าย!D10</f>
        <v>0</v>
      </c>
      <c r="E3" s="155" t="n">
        <f aca="false">SUM(B3:D3)</f>
        <v>319865</v>
      </c>
    </row>
    <row r="4" customFormat="false" ht="21.75" hidden="false" customHeight="true" outlineLevel="0" collapsed="false">
      <c r="A4" s="151" t="s">
        <v>123</v>
      </c>
      <c r="B4" s="152" t="n">
        <f aca="false">รายจ่าย!B11</f>
        <v>405004</v>
      </c>
      <c r="C4" s="152" t="n">
        <f aca="false">รายจ่าย!C11</f>
        <v>0</v>
      </c>
      <c r="D4" s="152" t="n">
        <f aca="false">รายจ่าย!D11</f>
        <v>8000</v>
      </c>
      <c r="E4" s="155" t="n">
        <f aca="false">SUM(B4:D4)</f>
        <v>413004</v>
      </c>
    </row>
    <row r="5" customFormat="false" ht="21.75" hidden="false" customHeight="true" outlineLevel="0" collapsed="false">
      <c r="A5" s="151" t="s">
        <v>124</v>
      </c>
      <c r="B5" s="152" t="n">
        <f aca="false">รายจ่าย!B12</f>
        <v>1126471</v>
      </c>
      <c r="C5" s="152" t="n">
        <f aca="false">รายจ่าย!C12</f>
        <v>0</v>
      </c>
      <c r="D5" s="152" t="n">
        <f aca="false">รายจ่าย!D12</f>
        <v>12000</v>
      </c>
      <c r="E5" s="155" t="n">
        <f aca="false">SUM(B5:D5)</f>
        <v>1138471</v>
      </c>
    </row>
    <row r="6" customFormat="false" ht="21.75" hidden="false" customHeight="true" outlineLevel="0" collapsed="false">
      <c r="A6" s="151" t="s">
        <v>125</v>
      </c>
      <c r="B6" s="152" t="n">
        <f aca="false">รายจ่าย!B13</f>
        <v>265562</v>
      </c>
      <c r="C6" s="152" t="n">
        <f aca="false">รายจ่าย!C13</f>
        <v>355000</v>
      </c>
      <c r="D6" s="152" t="n">
        <f aca="false">รายจ่าย!D13</f>
        <v>0</v>
      </c>
      <c r="E6" s="155" t="n">
        <f aca="false">SUM(B6:D6)</f>
        <v>620562</v>
      </c>
    </row>
    <row r="7" customFormat="false" ht="21.75" hidden="false" customHeight="true" outlineLevel="0" collapsed="false">
      <c r="A7" s="151" t="s">
        <v>126</v>
      </c>
      <c r="B7" s="152" t="n">
        <f aca="false">รายจ่าย!B14</f>
        <v>362925</v>
      </c>
      <c r="C7" s="152" t="n">
        <f aca="false">รายจ่าย!C14</f>
        <v>0</v>
      </c>
      <c r="D7" s="152" t="n">
        <f aca="false">รายจ่าย!D14</f>
        <v>7000</v>
      </c>
      <c r="E7" s="155" t="n">
        <f aca="false">SUM(B7:D7)</f>
        <v>369925</v>
      </c>
    </row>
    <row r="8" customFormat="false" ht="21.75" hidden="false" customHeight="true" outlineLevel="0" collapsed="false">
      <c r="A8" s="151" t="s">
        <v>127</v>
      </c>
      <c r="B8" s="152" t="n">
        <f aca="false">รายจ่าย!B15</f>
        <v>1597270</v>
      </c>
      <c r="C8" s="152" t="n">
        <f aca="false">รายจ่าย!C15</f>
        <v>0</v>
      </c>
      <c r="D8" s="152" t="n">
        <f aca="false">รายจ่าย!D15</f>
        <v>0</v>
      </c>
      <c r="E8" s="155" t="n">
        <f aca="false">SUM(B8:D8)</f>
        <v>1597270</v>
      </c>
    </row>
    <row r="9" customFormat="false" ht="21.75" hidden="false" customHeight="true" outlineLevel="0" collapsed="false">
      <c r="A9" s="151" t="s">
        <v>128</v>
      </c>
      <c r="B9" s="152" t="n">
        <f aca="false">รายจ่าย!B16</f>
        <v>174876</v>
      </c>
      <c r="C9" s="152" t="n">
        <f aca="false">รายจ่าย!C16</f>
        <v>430140</v>
      </c>
      <c r="D9" s="152" t="n">
        <f aca="false">รายจ่าย!D16</f>
        <v>3973886</v>
      </c>
      <c r="E9" s="155" t="n">
        <f aca="false">SUM(B9:D9)</f>
        <v>4578902</v>
      </c>
    </row>
    <row r="10" customFormat="false" ht="21.75" hidden="false" customHeight="true" outlineLevel="0" collapsed="false">
      <c r="A10" s="151" t="s">
        <v>129</v>
      </c>
      <c r="B10" s="152" t="n">
        <f aca="false">รายจ่าย!B17</f>
        <v>553749</v>
      </c>
      <c r="C10" s="152" t="n">
        <f aca="false">รายจ่าย!C17</f>
        <v>0</v>
      </c>
      <c r="D10" s="152" t="n">
        <f aca="false">รายจ่าย!D17</f>
        <v>4057000</v>
      </c>
      <c r="E10" s="155" t="n">
        <f aca="false">SUM(B10:D10)</f>
        <v>4610749</v>
      </c>
    </row>
    <row r="11" customFormat="false" ht="21.75" hidden="false" customHeight="true" outlineLevel="0" collapsed="false">
      <c r="A11" s="151" t="s">
        <v>130</v>
      </c>
      <c r="B11" s="152" t="n">
        <f aca="false">รายจ่าย!B18</f>
        <v>677579</v>
      </c>
      <c r="C11" s="152" t="n">
        <f aca="false">รายจ่าย!C18</f>
        <v>896560</v>
      </c>
      <c r="D11" s="152" t="n">
        <f aca="false">รายจ่าย!D18</f>
        <v>0</v>
      </c>
      <c r="E11" s="155" t="n">
        <f aca="false">SUM(B11:D11)</f>
        <v>1574139</v>
      </c>
    </row>
    <row r="12" customFormat="false" ht="21.75" hidden="false" customHeight="true" outlineLevel="0" collapsed="false">
      <c r="A12" s="156" t="s">
        <v>12</v>
      </c>
      <c r="B12" s="159" t="n">
        <f aca="false">SUM(B3:B11)</f>
        <v>5483301</v>
      </c>
      <c r="C12" s="160" t="n">
        <f aca="false">SUM(C3:C11)</f>
        <v>1681700</v>
      </c>
      <c r="D12" s="157" t="n">
        <f aca="false">SUM(D3:D11)</f>
        <v>8057886</v>
      </c>
      <c r="E12" s="157" t="n">
        <f aca="false">SUM(E3:E11)</f>
        <v>15222887</v>
      </c>
    </row>
    <row r="13" customFormat="false" ht="23.25" hidden="false" customHeight="true" outlineLevel="0" collapsed="false">
      <c r="A13" s="93"/>
    </row>
    <row r="14" customFormat="false" ht="23.25" hidden="false" customHeight="true" outlineLevel="0" collapsed="false">
      <c r="A14" s="93"/>
    </row>
    <row r="15" customFormat="false" ht="23.25" hidden="false" customHeight="true" outlineLevel="0" collapsed="false">
      <c r="A15" s="93"/>
    </row>
  </sheetData>
  <mergeCells count="1">
    <mergeCell ref="A1:E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12"/>
    <col collapsed="false" customWidth="true" hidden="false" outlineLevel="0" max="3" min="3" style="67" width="3.75"/>
    <col collapsed="false" customWidth="false" hidden="false" outlineLevel="0" max="4" min="4" style="67" width="8.99"/>
    <col collapsed="false" customWidth="false" hidden="false" outlineLevel="0" max="12" min="5" style="161" width="8.99"/>
    <col collapsed="false" customWidth="false" hidden="false" outlineLevel="0" max="13" min="13" style="67" width="8.99"/>
    <col collapsed="false" customWidth="true" hidden="false" outlineLevel="0" max="14" min="14" style="67" width="19.24"/>
    <col collapsed="false" customWidth="false" hidden="false" outlineLevel="0" max="257" min="15" style="67" width="8.99"/>
  </cols>
  <sheetData>
    <row r="1" s="163" customFormat="true" ht="18.75" hidden="false" customHeight="false" outlineLevel="0" collapsed="false">
      <c r="A1" s="162" t="s">
        <v>2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36</v>
      </c>
      <c r="E2" s="165"/>
      <c r="F2" s="165"/>
      <c r="G2" s="165"/>
      <c r="H2" s="68" t="s">
        <v>237</v>
      </c>
      <c r="I2" s="68"/>
      <c r="J2" s="68"/>
      <c r="K2" s="68"/>
      <c r="L2" s="166"/>
      <c r="M2" s="167"/>
      <c r="N2" s="68" t="s">
        <v>238</v>
      </c>
    </row>
    <row r="3" s="163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39</v>
      </c>
      <c r="F3" s="19" t="s">
        <v>240</v>
      </c>
      <c r="G3" s="168" t="s">
        <v>7</v>
      </c>
      <c r="H3" s="19" t="s">
        <v>111</v>
      </c>
      <c r="I3" s="19" t="s">
        <v>239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63" customFormat="true" ht="18.75" hidden="false" customHeight="false" outlineLevel="0" collapsed="false">
      <c r="A4" s="172" t="s">
        <v>12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63" customFormat="true" ht="18.75" hidden="false" customHeight="false" outlineLevel="0" collapsed="false">
      <c r="A5" s="14" t="n">
        <v>1</v>
      </c>
      <c r="B5" s="9" t="s">
        <v>242</v>
      </c>
      <c r="C5" s="14" t="n">
        <v>5</v>
      </c>
      <c r="D5" s="173" t="n">
        <v>21581</v>
      </c>
      <c r="E5" s="173" t="n">
        <v>0</v>
      </c>
      <c r="F5" s="173" t="n">
        <v>0</v>
      </c>
      <c r="G5" s="174" t="n">
        <f aca="false">SUM(D5:F5)</f>
        <v>21581</v>
      </c>
      <c r="H5" s="173"/>
      <c r="I5" s="173" t="n">
        <v>0</v>
      </c>
      <c r="J5" s="173" t="n">
        <v>0</v>
      </c>
      <c r="K5" s="175" t="n">
        <f aca="false">SUM(H5:J5)</f>
        <v>0</v>
      </c>
      <c r="L5" s="176" t="n">
        <f aca="false">SUM(K5,G5)</f>
        <v>21581</v>
      </c>
      <c r="M5" s="177" t="n">
        <v>0</v>
      </c>
      <c r="N5" s="9" t="s">
        <v>243</v>
      </c>
    </row>
    <row r="6" s="163" customFormat="true" ht="18.75" hidden="false" customHeight="false" outlineLevel="0" collapsed="false">
      <c r="A6" s="14" t="n">
        <v>2</v>
      </c>
      <c r="B6" s="9" t="s">
        <v>244</v>
      </c>
      <c r="C6" s="14" t="n">
        <v>2</v>
      </c>
      <c r="D6" s="173" t="n">
        <v>23530</v>
      </c>
      <c r="E6" s="173" t="n">
        <v>0</v>
      </c>
      <c r="F6" s="173" t="n">
        <v>0</v>
      </c>
      <c r="G6" s="174" t="n">
        <f aca="false">SUM(D6:F6)</f>
        <v>23530</v>
      </c>
      <c r="H6" s="173" t="n">
        <v>0</v>
      </c>
      <c r="I6" s="173" t="n">
        <v>0</v>
      </c>
      <c r="J6" s="173" t="n">
        <v>0</v>
      </c>
      <c r="K6" s="175" t="n">
        <f aca="false">SUM(H6:J6)</f>
        <v>0</v>
      </c>
      <c r="L6" s="176" t="n">
        <f aca="false">SUM(K6,G6)</f>
        <v>23530</v>
      </c>
      <c r="M6" s="177" t="n">
        <v>0</v>
      </c>
      <c r="N6" s="9" t="s">
        <v>245</v>
      </c>
    </row>
    <row r="7" s="163" customFormat="true" ht="18.75" hidden="false" customHeight="false" outlineLevel="0" collapsed="false">
      <c r="A7" s="14" t="n">
        <v>3</v>
      </c>
      <c r="B7" s="9" t="s">
        <v>246</v>
      </c>
      <c r="C7" s="14" t="n">
        <v>2</v>
      </c>
      <c r="D7" s="173" t="n">
        <v>74060</v>
      </c>
      <c r="E7" s="173" t="n">
        <v>0</v>
      </c>
      <c r="F7" s="173" t="n">
        <v>0</v>
      </c>
      <c r="G7" s="174" t="n">
        <f aca="false">SUM(D7:F7)</f>
        <v>74060</v>
      </c>
      <c r="H7" s="173" t="n">
        <v>150000</v>
      </c>
      <c r="I7" s="173" t="n">
        <v>0</v>
      </c>
      <c r="J7" s="173" t="n">
        <v>0</v>
      </c>
      <c r="K7" s="175" t="n">
        <f aca="false">SUM(H7:J7)</f>
        <v>150000</v>
      </c>
      <c r="L7" s="176" t="n">
        <f aca="false">SUM(K7,G7)</f>
        <v>224060</v>
      </c>
      <c r="M7" s="177" t="n">
        <v>0</v>
      </c>
      <c r="N7" s="9" t="s">
        <v>247</v>
      </c>
    </row>
    <row r="8" s="163" customFormat="true" ht="18.75" hidden="false" customHeight="false" outlineLevel="0" collapsed="false">
      <c r="A8" s="14" t="n">
        <v>4</v>
      </c>
      <c r="B8" s="9" t="s">
        <v>248</v>
      </c>
      <c r="C8" s="14" t="n">
        <v>6</v>
      </c>
      <c r="D8" s="173" t="n">
        <v>0</v>
      </c>
      <c r="E8" s="173" t="n">
        <v>0</v>
      </c>
      <c r="F8" s="173" t="n">
        <v>0</v>
      </c>
      <c r="G8" s="174" t="n">
        <f aca="false">SUM(D8:F8)</f>
        <v>0</v>
      </c>
      <c r="H8" s="173" t="n">
        <v>25280</v>
      </c>
      <c r="I8" s="173" t="n">
        <v>0</v>
      </c>
      <c r="J8" s="173" t="n">
        <v>0</v>
      </c>
      <c r="K8" s="175" t="n">
        <f aca="false">SUM(H8:J8)</f>
        <v>25280</v>
      </c>
      <c r="L8" s="176" t="n">
        <f aca="false">SUM(K8,G8)</f>
        <v>25280</v>
      </c>
      <c r="M8" s="177" t="n">
        <v>0</v>
      </c>
      <c r="N8" s="9" t="s">
        <v>249</v>
      </c>
    </row>
    <row r="9" s="163" customFormat="true" ht="18.75" hidden="false" customHeight="false" outlineLevel="0" collapsed="false">
      <c r="A9" s="14" t="n">
        <v>5</v>
      </c>
      <c r="B9" s="85" t="s">
        <v>250</v>
      </c>
      <c r="C9" s="14" t="n">
        <v>1</v>
      </c>
      <c r="D9" s="173" t="n">
        <v>14949</v>
      </c>
      <c r="E9" s="173" t="n">
        <v>0</v>
      </c>
      <c r="F9" s="173" t="n">
        <v>0</v>
      </c>
      <c r="G9" s="174" t="n">
        <f aca="false">SUM(D9:F9)</f>
        <v>14949</v>
      </c>
      <c r="H9" s="178" t="n">
        <v>10465</v>
      </c>
      <c r="I9" s="178" t="n">
        <v>0</v>
      </c>
      <c r="J9" s="178" t="n">
        <v>0</v>
      </c>
      <c r="K9" s="179" t="n">
        <f aca="false">SUM(H9:J9)</f>
        <v>10465</v>
      </c>
      <c r="L9" s="180" t="n">
        <f aca="false">SUM(K9,G9)</f>
        <v>25414</v>
      </c>
      <c r="M9" s="181" t="n">
        <v>0</v>
      </c>
      <c r="N9" s="100" t="s">
        <v>251</v>
      </c>
    </row>
    <row r="10" s="163" customFormat="true" ht="18.75" hidden="false" customHeight="false" outlineLevel="0" collapsed="false">
      <c r="A10" s="182" t="s">
        <v>252</v>
      </c>
      <c r="B10" s="182"/>
      <c r="C10" s="182"/>
      <c r="D10" s="182"/>
      <c r="E10" s="182"/>
      <c r="F10" s="182"/>
      <c r="G10" s="182"/>
      <c r="H10" s="183" t="n">
        <f aca="false">SUM(D5:D9)+SUM(H5:H9)</f>
        <v>319865</v>
      </c>
      <c r="I10" s="183" t="n">
        <f aca="false">SUM(E5:E9)+SUM(I5:I9)</f>
        <v>0</v>
      </c>
      <c r="J10" s="183" t="n">
        <f aca="false">SUM(F5:F9)+SUM(J5:J9)</f>
        <v>0</v>
      </c>
      <c r="K10" s="184"/>
      <c r="L10" s="184" t="n">
        <f aca="false">SUM(L5:L9)</f>
        <v>319865</v>
      </c>
      <c r="M10" s="184" t="n">
        <f aca="false">SUM(M5:M9)</f>
        <v>0</v>
      </c>
      <c r="N10" s="185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0:G10"/>
  </mergeCells>
  <printOptions headings="false" gridLines="false" gridLinesSet="true" horizontalCentered="false" verticalCentered="false"/>
  <pageMargins left="0.159722222222222" right="0.1597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3.37"/>
    <col collapsed="false" customWidth="true" hidden="false" outlineLevel="0" max="2" min="2" style="186" width="22.37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18.62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12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1" hidden="false" customHeight="false" outlineLevel="0" collapsed="false">
      <c r="A5" s="14" t="n">
        <v>1</v>
      </c>
      <c r="B5" s="9" t="s">
        <v>257</v>
      </c>
      <c r="C5" s="191" t="n">
        <v>8</v>
      </c>
      <c r="D5" s="192" t="n">
        <v>0</v>
      </c>
      <c r="E5" s="192" t="n">
        <v>0</v>
      </c>
      <c r="F5" s="192" t="n">
        <v>0</v>
      </c>
      <c r="G5" s="193" t="n">
        <f aca="false">SUM(D5:F5)</f>
        <v>0</v>
      </c>
      <c r="H5" s="192" t="n">
        <v>276000</v>
      </c>
      <c r="I5" s="192" t="n">
        <v>0</v>
      </c>
      <c r="J5" s="192" t="n">
        <v>0</v>
      </c>
      <c r="K5" s="193" t="n">
        <f aca="false">SUM(H5:J5)</f>
        <v>276000</v>
      </c>
      <c r="L5" s="194" t="n">
        <f aca="false">SUM(K5,G5)</f>
        <v>276000</v>
      </c>
      <c r="M5" s="195" t="n">
        <v>0</v>
      </c>
      <c r="N5" s="9" t="s">
        <v>258</v>
      </c>
    </row>
    <row r="6" s="188" customFormat="true" ht="21" hidden="false" customHeight="false" outlineLevel="0" collapsed="false">
      <c r="A6" s="14" t="n">
        <v>2</v>
      </c>
      <c r="B6" s="9" t="s">
        <v>259</v>
      </c>
      <c r="C6" s="191" t="n">
        <v>2</v>
      </c>
      <c r="D6" s="192" t="n">
        <v>0</v>
      </c>
      <c r="E6" s="192" t="n">
        <v>0</v>
      </c>
      <c r="F6" s="192" t="n">
        <v>0</v>
      </c>
      <c r="G6" s="193" t="n">
        <f aca="false">SUM(D6:F6)</f>
        <v>0</v>
      </c>
      <c r="H6" s="192" t="n">
        <v>23140</v>
      </c>
      <c r="I6" s="192" t="n">
        <v>0</v>
      </c>
      <c r="J6" s="192" t="n">
        <v>0</v>
      </c>
      <c r="K6" s="193" t="n">
        <f aca="false">SUM(H6:J6)</f>
        <v>23140</v>
      </c>
      <c r="L6" s="194" t="n">
        <f aca="false">SUM(K6,G6)</f>
        <v>23140</v>
      </c>
      <c r="M6" s="195" t="n">
        <v>4500</v>
      </c>
      <c r="N6" s="9" t="s">
        <v>260</v>
      </c>
    </row>
    <row r="7" s="188" customFormat="true" ht="21" hidden="false" customHeight="false" outlineLevel="0" collapsed="false">
      <c r="A7" s="14" t="n">
        <v>3</v>
      </c>
      <c r="B7" s="9" t="s">
        <v>261</v>
      </c>
      <c r="C7" s="191" t="n">
        <v>2</v>
      </c>
      <c r="D7" s="192" t="n">
        <v>0</v>
      </c>
      <c r="E7" s="192" t="n">
        <v>0</v>
      </c>
      <c r="F7" s="192" t="n">
        <v>0</v>
      </c>
      <c r="G7" s="193" t="n">
        <f aca="false">SUM(D7:F7)</f>
        <v>0</v>
      </c>
      <c r="H7" s="192" t="n">
        <v>2300</v>
      </c>
      <c r="I7" s="192" t="n">
        <v>0</v>
      </c>
      <c r="J7" s="192" t="n">
        <v>0</v>
      </c>
      <c r="K7" s="193" t="n">
        <f aca="false">SUM(H7:J7)</f>
        <v>2300</v>
      </c>
      <c r="L7" s="194" t="n">
        <f aca="false">SUM(K7,G7)</f>
        <v>2300</v>
      </c>
      <c r="M7" s="195" t="n">
        <v>0</v>
      </c>
      <c r="N7" s="9" t="s">
        <v>262</v>
      </c>
    </row>
    <row r="8" s="188" customFormat="true" ht="21" hidden="false" customHeight="false" outlineLevel="0" collapsed="false">
      <c r="A8" s="14" t="n">
        <v>4</v>
      </c>
      <c r="B8" s="9" t="s">
        <v>263</v>
      </c>
      <c r="C8" s="191" t="n">
        <v>2</v>
      </c>
      <c r="D8" s="192" t="n">
        <v>0</v>
      </c>
      <c r="E8" s="192" t="n">
        <v>0</v>
      </c>
      <c r="F8" s="192" t="n">
        <v>0</v>
      </c>
      <c r="G8" s="193" t="n">
        <f aca="false">SUM(D8:F8)</f>
        <v>0</v>
      </c>
      <c r="H8" s="192" t="n">
        <v>0</v>
      </c>
      <c r="I8" s="192" t="n">
        <v>0</v>
      </c>
      <c r="J8" s="192" t="n">
        <v>0</v>
      </c>
      <c r="K8" s="193" t="n">
        <f aca="false">SUM(H8:J8)</f>
        <v>0</v>
      </c>
      <c r="L8" s="194" t="n">
        <f aca="false">SUM(K8,G8)</f>
        <v>0</v>
      </c>
      <c r="M8" s="195" t="n">
        <v>0</v>
      </c>
      <c r="N8" s="9" t="s">
        <v>264</v>
      </c>
    </row>
    <row r="9" s="188" customFormat="true" ht="21" hidden="false" customHeight="false" outlineLevel="0" collapsed="false">
      <c r="A9" s="14" t="n">
        <v>5</v>
      </c>
      <c r="B9" s="9" t="s">
        <v>265</v>
      </c>
      <c r="C9" s="191" t="n">
        <v>2</v>
      </c>
      <c r="D9" s="192" t="n">
        <v>0</v>
      </c>
      <c r="E9" s="192" t="n">
        <v>0</v>
      </c>
      <c r="F9" s="192" t="n">
        <v>0</v>
      </c>
      <c r="G9" s="193" t="n">
        <f aca="false">SUM(D9:F9)</f>
        <v>0</v>
      </c>
      <c r="H9" s="192" t="n">
        <v>0</v>
      </c>
      <c r="I9" s="192" t="n">
        <v>0</v>
      </c>
      <c r="J9" s="192" t="n">
        <v>0</v>
      </c>
      <c r="K9" s="193" t="n">
        <f aca="false">SUM(H9:J9)</f>
        <v>0</v>
      </c>
      <c r="L9" s="194" t="n">
        <f aca="false">SUM(K9,G9)</f>
        <v>0</v>
      </c>
      <c r="M9" s="195" t="n">
        <v>0</v>
      </c>
      <c r="N9" s="9" t="s">
        <v>266</v>
      </c>
    </row>
    <row r="10" s="188" customFormat="true" ht="21" hidden="false" customHeight="false" outlineLevel="0" collapsed="false">
      <c r="A10" s="14" t="n">
        <v>6</v>
      </c>
      <c r="B10" s="9" t="s">
        <v>267</v>
      </c>
      <c r="C10" s="191" t="n">
        <v>2</v>
      </c>
      <c r="D10" s="192" t="n">
        <v>0</v>
      </c>
      <c r="E10" s="192" t="n">
        <v>0</v>
      </c>
      <c r="F10" s="192" t="n">
        <v>0</v>
      </c>
      <c r="G10" s="193" t="n">
        <f aca="false">SUM(D10:F10)</f>
        <v>0</v>
      </c>
      <c r="H10" s="192" t="n">
        <v>0</v>
      </c>
      <c r="I10" s="192" t="n">
        <v>0</v>
      </c>
      <c r="J10" s="192" t="n">
        <v>8000</v>
      </c>
      <c r="K10" s="193" t="n">
        <f aca="false">SUM(H10:J10)</f>
        <v>8000</v>
      </c>
      <c r="L10" s="194" t="n">
        <f aca="false">SUM(K10,G10)</f>
        <v>8000</v>
      </c>
      <c r="M10" s="195" t="n">
        <v>0</v>
      </c>
      <c r="N10" s="9" t="s">
        <v>268</v>
      </c>
    </row>
    <row r="11" s="188" customFormat="true" ht="21" hidden="false" customHeight="false" outlineLevel="0" collapsed="false">
      <c r="A11" s="14" t="n">
        <v>7</v>
      </c>
      <c r="B11" s="9" t="s">
        <v>269</v>
      </c>
      <c r="C11" s="191" t="n">
        <v>2</v>
      </c>
      <c r="D11" s="192" t="n">
        <v>0</v>
      </c>
      <c r="E11" s="192" t="n">
        <v>0</v>
      </c>
      <c r="F11" s="192" t="n">
        <v>0</v>
      </c>
      <c r="G11" s="193" t="n">
        <f aca="false">SUM(D11:F11)</f>
        <v>0</v>
      </c>
      <c r="H11" s="192" t="n">
        <v>4880</v>
      </c>
      <c r="I11" s="192" t="n">
        <v>0</v>
      </c>
      <c r="J11" s="192" t="n">
        <v>0</v>
      </c>
      <c r="K11" s="193" t="n">
        <f aca="false">SUM(H11:J11)</f>
        <v>4880</v>
      </c>
      <c r="L11" s="194" t="n">
        <f aca="false">SUM(K11,G11)</f>
        <v>4880</v>
      </c>
      <c r="M11" s="195" t="n">
        <v>22000</v>
      </c>
      <c r="N11" s="9" t="s">
        <v>270</v>
      </c>
    </row>
    <row r="12" s="188" customFormat="true" ht="21" hidden="false" customHeight="false" outlineLevel="0" collapsed="false">
      <c r="A12" s="14" t="n">
        <v>8</v>
      </c>
      <c r="B12" s="9" t="s">
        <v>271</v>
      </c>
      <c r="C12" s="191" t="n">
        <v>6</v>
      </c>
      <c r="D12" s="192" t="n">
        <v>19000</v>
      </c>
      <c r="E12" s="192" t="n">
        <v>0</v>
      </c>
      <c r="F12" s="192" t="n">
        <v>0</v>
      </c>
      <c r="G12" s="193" t="n">
        <f aca="false">SUM(D12:F12)</f>
        <v>19000</v>
      </c>
      <c r="H12" s="192" t="n">
        <v>19000</v>
      </c>
      <c r="I12" s="192" t="n">
        <v>0</v>
      </c>
      <c r="J12" s="192" t="n">
        <v>0</v>
      </c>
      <c r="K12" s="193" t="n">
        <f aca="false">SUM(H12:J12)</f>
        <v>19000</v>
      </c>
      <c r="L12" s="194" t="n">
        <f aca="false">SUM(K12,G12)</f>
        <v>38000</v>
      </c>
      <c r="M12" s="195" t="n">
        <v>0</v>
      </c>
      <c r="N12" s="9" t="s">
        <v>272</v>
      </c>
    </row>
    <row r="13" s="188" customFormat="true" ht="21" hidden="false" customHeight="false" outlineLevel="0" collapsed="false">
      <c r="A13" s="14" t="n">
        <v>9</v>
      </c>
      <c r="B13" s="9" t="s">
        <v>273</v>
      </c>
      <c r="C13" s="191" t="n">
        <v>6</v>
      </c>
      <c r="D13" s="192" t="n">
        <v>7900</v>
      </c>
      <c r="E13" s="192" t="n">
        <v>0</v>
      </c>
      <c r="F13" s="192" t="n">
        <v>0</v>
      </c>
      <c r="G13" s="193" t="n">
        <f aca="false">SUM(D13:F13)</f>
        <v>7900</v>
      </c>
      <c r="H13" s="192" t="n">
        <v>17400</v>
      </c>
      <c r="I13" s="192" t="n">
        <v>0</v>
      </c>
      <c r="J13" s="192" t="n">
        <v>0</v>
      </c>
      <c r="K13" s="193" t="n">
        <f aca="false">SUM(H13:J13)</f>
        <v>17400</v>
      </c>
      <c r="L13" s="194" t="n">
        <f aca="false">SUM(K13,G13)</f>
        <v>25300</v>
      </c>
      <c r="M13" s="195" t="n">
        <v>9120</v>
      </c>
      <c r="N13" s="9" t="s">
        <v>274</v>
      </c>
    </row>
    <row r="14" s="188" customFormat="true" ht="21" hidden="false" customHeight="false" outlineLevel="0" collapsed="false">
      <c r="A14" s="14" t="n">
        <v>10</v>
      </c>
      <c r="B14" s="9" t="s">
        <v>275</v>
      </c>
      <c r="C14" s="191" t="n">
        <v>1</v>
      </c>
      <c r="D14" s="192" t="n">
        <v>16980</v>
      </c>
      <c r="E14" s="192" t="n">
        <v>0</v>
      </c>
      <c r="F14" s="192" t="n">
        <v>0</v>
      </c>
      <c r="G14" s="193" t="n">
        <f aca="false">SUM(D14:F14)</f>
        <v>16980</v>
      </c>
      <c r="H14" s="192" t="n">
        <v>18404</v>
      </c>
      <c r="I14" s="192" t="n">
        <v>0</v>
      </c>
      <c r="J14" s="192" t="n">
        <v>0</v>
      </c>
      <c r="K14" s="193" t="n">
        <f aca="false">SUM(H14:J14)</f>
        <v>18404</v>
      </c>
      <c r="L14" s="194" t="n">
        <f aca="false">SUM(K14,G14)</f>
        <v>35384</v>
      </c>
      <c r="M14" s="195" t="n">
        <v>0</v>
      </c>
      <c r="N14" s="85" t="s">
        <v>276</v>
      </c>
    </row>
    <row r="15" s="188" customFormat="true" ht="21" hidden="false" customHeight="false" outlineLevel="0" collapsed="false">
      <c r="A15" s="182" t="s">
        <v>252</v>
      </c>
      <c r="B15" s="182"/>
      <c r="C15" s="182"/>
      <c r="D15" s="182"/>
      <c r="E15" s="182"/>
      <c r="F15" s="182"/>
      <c r="G15" s="182"/>
      <c r="H15" s="196" t="n">
        <f aca="false">SUM(D5:D14)+SUM(H5:H14)</f>
        <v>405004</v>
      </c>
      <c r="I15" s="196" t="n">
        <f aca="false">SUM(E5:E14)+SUM(I5:I14)</f>
        <v>0</v>
      </c>
      <c r="J15" s="196" t="n">
        <f aca="false">SUM(F5:F14)+SUM(J5:J14)</f>
        <v>8000</v>
      </c>
      <c r="K15" s="197"/>
      <c r="L15" s="197" t="n">
        <f aca="false">SUM(L5:L14)</f>
        <v>413004</v>
      </c>
      <c r="M15" s="197" t="n">
        <f aca="false">SUM(M5:M14)</f>
        <v>35620</v>
      </c>
      <c r="N15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5:G15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27.37"/>
    <col collapsed="false" customWidth="true" hidden="false" outlineLevel="0" max="3" min="3" style="67" width="3.37"/>
    <col collapsed="false" customWidth="false" hidden="false" outlineLevel="0" max="4" min="4" style="67" width="8.99"/>
    <col collapsed="false" customWidth="false" hidden="false" outlineLevel="0" max="6" min="5" style="161" width="8.99"/>
    <col collapsed="false" customWidth="true" hidden="false" outlineLevel="0" max="7" min="7" style="161" width="8.62"/>
    <col collapsed="false" customWidth="false" hidden="false" outlineLevel="0" max="10" min="8" style="161" width="8.99"/>
    <col collapsed="false" customWidth="true" hidden="false" outlineLevel="0" max="11" min="11" style="161" width="8.25"/>
    <col collapsed="false" customWidth="false" hidden="false" outlineLevel="0" max="12" min="12" style="161" width="8.99"/>
    <col collapsed="false" customWidth="true" hidden="false" outlineLevel="0" max="13" min="13" style="67" width="7.75"/>
    <col collapsed="false" customWidth="true" hidden="false" outlineLevel="0" max="14" min="14" style="67" width="13.75"/>
    <col collapsed="false" customWidth="false" hidden="false" outlineLevel="0" max="257" min="15" style="67" width="8.99"/>
  </cols>
  <sheetData>
    <row r="1" s="163" customFormat="true" ht="18.75" hidden="false" customHeight="false" outlineLevel="0" collapsed="false">
      <c r="A1" s="162" t="s">
        <v>2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63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77</v>
      </c>
      <c r="E2" s="165"/>
      <c r="F2" s="165"/>
      <c r="G2" s="165"/>
      <c r="H2" s="68" t="s">
        <v>278</v>
      </c>
      <c r="I2" s="68"/>
      <c r="J2" s="68"/>
      <c r="K2" s="68"/>
      <c r="L2" s="166"/>
      <c r="M2" s="167"/>
      <c r="N2" s="68" t="s">
        <v>238</v>
      </c>
    </row>
    <row r="3" s="163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39</v>
      </c>
      <c r="F3" s="19" t="s">
        <v>240</v>
      </c>
      <c r="G3" s="168" t="s">
        <v>7</v>
      </c>
      <c r="H3" s="19" t="s">
        <v>111</v>
      </c>
      <c r="I3" s="19" t="s">
        <v>239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63" customFormat="true" ht="18.75" hidden="false" customHeight="false" outlineLevel="0" collapsed="false">
      <c r="A4" s="199" t="s">
        <v>12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</row>
    <row r="5" s="163" customFormat="true" ht="18.75" hidden="false" customHeight="false" outlineLevel="0" collapsed="false">
      <c r="A5" s="14" t="n">
        <v>1</v>
      </c>
      <c r="B5" s="9" t="s">
        <v>279</v>
      </c>
      <c r="C5" s="14" t="n">
        <v>1</v>
      </c>
      <c r="D5" s="173" t="n">
        <v>0</v>
      </c>
      <c r="E5" s="173" t="n">
        <v>0</v>
      </c>
      <c r="F5" s="173" t="n">
        <v>0</v>
      </c>
      <c r="G5" s="175" t="n">
        <f aca="false">SUM(D5:F5)</f>
        <v>0</v>
      </c>
      <c r="H5" s="173" t="n">
        <v>0</v>
      </c>
      <c r="I5" s="173" t="n">
        <v>0</v>
      </c>
      <c r="J5" s="173" t="n">
        <v>0</v>
      </c>
      <c r="K5" s="175" t="n">
        <f aca="false">SUM(H5:J5)</f>
        <v>0</v>
      </c>
      <c r="L5" s="176" t="n">
        <f aca="false">SUM(K5,G5)</f>
        <v>0</v>
      </c>
      <c r="M5" s="177" t="n">
        <v>0</v>
      </c>
      <c r="N5" s="9" t="s">
        <v>280</v>
      </c>
    </row>
    <row r="6" s="163" customFormat="true" ht="18.75" hidden="false" customHeight="false" outlineLevel="0" collapsed="false">
      <c r="A6" s="14" t="n">
        <v>2</v>
      </c>
      <c r="B6" s="200" t="s">
        <v>281</v>
      </c>
      <c r="C6" s="14" t="n">
        <v>1</v>
      </c>
      <c r="D6" s="173" t="n">
        <v>0</v>
      </c>
      <c r="E6" s="173" t="n">
        <v>0</v>
      </c>
      <c r="F6" s="173" t="n">
        <v>0</v>
      </c>
      <c r="G6" s="175" t="n">
        <f aca="false">SUM(D6:F6)</f>
        <v>0</v>
      </c>
      <c r="H6" s="173" t="n">
        <v>0</v>
      </c>
      <c r="I6" s="173" t="n">
        <v>0</v>
      </c>
      <c r="J6" s="173" t="n">
        <v>0</v>
      </c>
      <c r="K6" s="175" t="n">
        <f aca="false">SUM(H6:J6)</f>
        <v>0</v>
      </c>
      <c r="L6" s="176" t="n">
        <f aca="false">SUM(K6,G6)</f>
        <v>0</v>
      </c>
      <c r="M6" s="177" t="n">
        <v>0</v>
      </c>
      <c r="N6" s="9" t="s">
        <v>282</v>
      </c>
    </row>
    <row r="7" s="163" customFormat="true" ht="18.75" hidden="false" customHeight="false" outlineLevel="0" collapsed="false">
      <c r="A7" s="14" t="n">
        <v>3</v>
      </c>
      <c r="B7" s="9" t="s">
        <v>283</v>
      </c>
      <c r="C7" s="14" t="n">
        <v>2</v>
      </c>
      <c r="D7" s="173" t="n">
        <v>50000</v>
      </c>
      <c r="E7" s="173" t="n">
        <v>0</v>
      </c>
      <c r="F7" s="173" t="n">
        <v>0</v>
      </c>
      <c r="G7" s="175" t="n">
        <f aca="false">SUM(D7:F7)</f>
        <v>50000</v>
      </c>
      <c r="H7" s="173" t="n">
        <v>0</v>
      </c>
      <c r="I7" s="173" t="n">
        <v>0</v>
      </c>
      <c r="J7" s="173" t="n">
        <v>0</v>
      </c>
      <c r="K7" s="175" t="n">
        <f aca="false">SUM(H7:J7)</f>
        <v>0</v>
      </c>
      <c r="L7" s="176" t="n">
        <f aca="false">SUM(K7,G7)</f>
        <v>50000</v>
      </c>
      <c r="M7" s="177" t="n">
        <v>0</v>
      </c>
      <c r="N7" s="9" t="s">
        <v>284</v>
      </c>
    </row>
    <row r="8" s="163" customFormat="true" ht="42.75" hidden="false" customHeight="true" outlineLevel="0" collapsed="false">
      <c r="A8" s="201" t="n">
        <v>4</v>
      </c>
      <c r="B8" s="202" t="s">
        <v>285</v>
      </c>
      <c r="C8" s="201" t="n">
        <v>1</v>
      </c>
      <c r="D8" s="203" t="n">
        <v>15000</v>
      </c>
      <c r="E8" s="203" t="n">
        <v>0</v>
      </c>
      <c r="F8" s="203" t="n">
        <v>0</v>
      </c>
      <c r="G8" s="204" t="n">
        <f aca="false">SUM(D8:F8)</f>
        <v>15000</v>
      </c>
      <c r="H8" s="203" t="n">
        <v>15000</v>
      </c>
      <c r="I8" s="203" t="n">
        <v>0</v>
      </c>
      <c r="J8" s="203" t="n">
        <v>0</v>
      </c>
      <c r="K8" s="204" t="n">
        <f aca="false">SUM(H8:J8)</f>
        <v>15000</v>
      </c>
      <c r="L8" s="205" t="n">
        <f aca="false">SUM(K8,G8)</f>
        <v>30000</v>
      </c>
      <c r="M8" s="206" t="n">
        <v>0</v>
      </c>
      <c r="N8" s="207" t="s">
        <v>286</v>
      </c>
    </row>
    <row r="9" s="163" customFormat="true" ht="24" hidden="false" customHeight="true" outlineLevel="0" collapsed="false">
      <c r="A9" s="14" t="n">
        <v>5</v>
      </c>
      <c r="B9" s="208" t="s">
        <v>287</v>
      </c>
      <c r="C9" s="209" t="n">
        <v>2</v>
      </c>
      <c r="D9" s="210" t="n">
        <v>10000</v>
      </c>
      <c r="E9" s="210" t="n">
        <v>0</v>
      </c>
      <c r="F9" s="210" t="n">
        <v>0</v>
      </c>
      <c r="G9" s="211" t="n">
        <f aca="false">SUM(D9:F9)</f>
        <v>10000</v>
      </c>
      <c r="H9" s="210" t="n">
        <v>20000</v>
      </c>
      <c r="I9" s="210" t="n">
        <v>0</v>
      </c>
      <c r="J9" s="210" t="n">
        <v>0</v>
      </c>
      <c r="K9" s="211" t="n">
        <f aca="false">SUM(H9:J9)</f>
        <v>20000</v>
      </c>
      <c r="L9" s="212" t="n">
        <f aca="false">SUM(K9,G9)</f>
        <v>30000</v>
      </c>
      <c r="M9" s="213" t="n">
        <v>0</v>
      </c>
      <c r="N9" s="214" t="s">
        <v>280</v>
      </c>
    </row>
    <row r="10" s="163" customFormat="true" ht="24" hidden="false" customHeight="true" outlineLevel="0" collapsed="false">
      <c r="A10" s="14" t="n">
        <v>6</v>
      </c>
      <c r="B10" s="208" t="s">
        <v>288</v>
      </c>
      <c r="C10" s="209" t="n">
        <v>8</v>
      </c>
      <c r="D10" s="210" t="n">
        <v>65000</v>
      </c>
      <c r="E10" s="210" t="n">
        <v>0</v>
      </c>
      <c r="F10" s="210" t="n">
        <v>0</v>
      </c>
      <c r="G10" s="211" t="n">
        <f aca="false">SUM(D10:F10)</f>
        <v>65000</v>
      </c>
      <c r="H10" s="210" t="n">
        <v>50000</v>
      </c>
      <c r="I10" s="210" t="n">
        <v>0</v>
      </c>
      <c r="J10" s="210" t="n">
        <v>0</v>
      </c>
      <c r="K10" s="211" t="n">
        <f aca="false">SUM(H10:J10)</f>
        <v>50000</v>
      </c>
      <c r="L10" s="212" t="n">
        <f aca="false">SUM(K10,G10)</f>
        <v>115000</v>
      </c>
      <c r="M10" s="213"/>
      <c r="N10" s="214" t="s">
        <v>289</v>
      </c>
    </row>
    <row r="11" s="163" customFormat="true" ht="24" hidden="false" customHeight="true" outlineLevel="0" collapsed="false">
      <c r="A11" s="14" t="n">
        <v>7</v>
      </c>
      <c r="B11" s="208" t="s">
        <v>290</v>
      </c>
      <c r="C11" s="209" t="n">
        <v>2</v>
      </c>
      <c r="D11" s="210" t="n">
        <v>35000</v>
      </c>
      <c r="E11" s="210" t="n">
        <v>0</v>
      </c>
      <c r="F11" s="210" t="n">
        <v>0</v>
      </c>
      <c r="G11" s="211" t="n">
        <f aca="false">SUM(D11:F11)</f>
        <v>35000</v>
      </c>
      <c r="H11" s="210" t="n">
        <v>35000</v>
      </c>
      <c r="I11" s="210" t="n">
        <v>0</v>
      </c>
      <c r="J11" s="210" t="n">
        <v>0</v>
      </c>
      <c r="K11" s="211" t="n">
        <f aca="false">SUM(H11:J11)</f>
        <v>35000</v>
      </c>
      <c r="L11" s="212" t="n">
        <f aca="false">SUM(K11,G11)</f>
        <v>70000</v>
      </c>
      <c r="M11" s="213" t="n">
        <v>0</v>
      </c>
      <c r="N11" s="214" t="s">
        <v>291</v>
      </c>
    </row>
    <row r="12" s="163" customFormat="true" ht="24" hidden="false" customHeight="true" outlineLevel="0" collapsed="false">
      <c r="A12" s="14" t="n">
        <v>8</v>
      </c>
      <c r="B12" s="208" t="s">
        <v>292</v>
      </c>
      <c r="C12" s="209" t="n">
        <v>1</v>
      </c>
      <c r="D12" s="210" t="n">
        <v>139382</v>
      </c>
      <c r="E12" s="210"/>
      <c r="F12" s="210"/>
      <c r="G12" s="211" t="n">
        <f aca="false">SUM(D12:F12)</f>
        <v>139382</v>
      </c>
      <c r="H12" s="210" t="n">
        <v>135734</v>
      </c>
      <c r="I12" s="210"/>
      <c r="J12" s="210"/>
      <c r="K12" s="211" t="n">
        <f aca="false">SUM(H12:J12)</f>
        <v>135734</v>
      </c>
      <c r="L12" s="212" t="n">
        <f aca="false">SUM(K12,G12)</f>
        <v>275116</v>
      </c>
      <c r="M12" s="213" t="n">
        <v>0</v>
      </c>
      <c r="N12" s="214" t="s">
        <v>293</v>
      </c>
    </row>
    <row r="13" s="163" customFormat="true" ht="18.75" hidden="false" customHeight="false" outlineLevel="0" collapsed="false">
      <c r="A13" s="14" t="n">
        <v>9</v>
      </c>
      <c r="B13" s="9" t="s">
        <v>294</v>
      </c>
      <c r="C13" s="14" t="n">
        <v>8</v>
      </c>
      <c r="D13" s="173" t="n">
        <v>191230</v>
      </c>
      <c r="E13" s="173" t="n">
        <v>0</v>
      </c>
      <c r="F13" s="173" t="n">
        <v>0</v>
      </c>
      <c r="G13" s="175" t="n">
        <f aca="false">SUM(D13:F13)</f>
        <v>191230</v>
      </c>
      <c r="H13" s="173" t="n">
        <v>37620</v>
      </c>
      <c r="I13" s="173" t="n">
        <v>0</v>
      </c>
      <c r="J13" s="173" t="n">
        <v>0</v>
      </c>
      <c r="K13" s="175" t="n">
        <f aca="false">SUM(H13:J13)</f>
        <v>37620</v>
      </c>
      <c r="L13" s="176" t="n">
        <f aca="false">SUM(K13,G13)</f>
        <v>228850</v>
      </c>
      <c r="M13" s="177" t="n">
        <v>160000</v>
      </c>
      <c r="N13" s="9" t="s">
        <v>295</v>
      </c>
    </row>
    <row r="14" s="163" customFormat="true" ht="23.25" hidden="false" customHeight="true" outlineLevel="0" collapsed="false">
      <c r="A14" s="14" t="n">
        <v>10</v>
      </c>
      <c r="B14" s="202" t="s">
        <v>296</v>
      </c>
      <c r="C14" s="215" t="n">
        <v>2</v>
      </c>
      <c r="D14" s="216" t="n">
        <v>40000</v>
      </c>
      <c r="E14" s="216" t="n">
        <v>0</v>
      </c>
      <c r="F14" s="216" t="n">
        <v>0</v>
      </c>
      <c r="G14" s="217" t="n">
        <f aca="false">SUM(D14:F14)</f>
        <v>40000</v>
      </c>
      <c r="H14" s="216" t="n">
        <v>10000</v>
      </c>
      <c r="I14" s="216" t="n">
        <v>0</v>
      </c>
      <c r="J14" s="216" t="n">
        <v>0</v>
      </c>
      <c r="K14" s="217" t="n">
        <f aca="false">SUM(H14:J14)</f>
        <v>10000</v>
      </c>
      <c r="L14" s="218" t="n">
        <f aca="false">SUM(K14,G14)</f>
        <v>50000</v>
      </c>
      <c r="M14" s="219" t="n">
        <v>0</v>
      </c>
      <c r="N14" s="202" t="s">
        <v>297</v>
      </c>
    </row>
    <row r="15" s="163" customFormat="true" ht="18.75" hidden="false" customHeight="false" outlineLevel="0" collapsed="false">
      <c r="A15" s="14" t="n">
        <v>11</v>
      </c>
      <c r="B15" s="9" t="s">
        <v>298</v>
      </c>
      <c r="C15" s="14" t="n">
        <v>8</v>
      </c>
      <c r="D15" s="173" t="n">
        <v>6000</v>
      </c>
      <c r="E15" s="173" t="n">
        <v>0</v>
      </c>
      <c r="F15" s="173" t="n">
        <v>0</v>
      </c>
      <c r="G15" s="175" t="n">
        <f aca="false">SUM(D15:F15)</f>
        <v>6000</v>
      </c>
      <c r="H15" s="173" t="n">
        <v>9000</v>
      </c>
      <c r="I15" s="173" t="n">
        <v>0</v>
      </c>
      <c r="J15" s="173" t="n">
        <v>0</v>
      </c>
      <c r="K15" s="175" t="n">
        <f aca="false">SUM(H15:J15)</f>
        <v>9000</v>
      </c>
      <c r="L15" s="176" t="n">
        <f aca="false">SUM(K15,G15)</f>
        <v>15000</v>
      </c>
      <c r="M15" s="177" t="n">
        <v>0</v>
      </c>
      <c r="N15" s="9" t="s">
        <v>299</v>
      </c>
    </row>
    <row r="16" s="163" customFormat="true" ht="18.75" hidden="false" customHeight="false" outlineLevel="0" collapsed="false">
      <c r="A16" s="14" t="n">
        <v>12</v>
      </c>
      <c r="B16" s="9" t="s">
        <v>300</v>
      </c>
      <c r="C16" s="14" t="n">
        <v>3</v>
      </c>
      <c r="D16" s="173" t="n">
        <v>5000</v>
      </c>
      <c r="E16" s="173" t="n">
        <v>0</v>
      </c>
      <c r="F16" s="173" t="n">
        <v>0</v>
      </c>
      <c r="G16" s="175" t="n">
        <f aca="false">SUM(D16:F16)</f>
        <v>5000</v>
      </c>
      <c r="H16" s="173" t="n">
        <v>5000</v>
      </c>
      <c r="I16" s="173" t="n">
        <v>0</v>
      </c>
      <c r="J16" s="173" t="n">
        <v>0</v>
      </c>
      <c r="K16" s="175" t="n">
        <f aca="false">SUM(H16:J16)</f>
        <v>5000</v>
      </c>
      <c r="L16" s="176" t="n">
        <f aca="false">SUM(K16,G16)</f>
        <v>10000</v>
      </c>
      <c r="M16" s="177" t="n">
        <v>0</v>
      </c>
      <c r="N16" s="9" t="s">
        <v>301</v>
      </c>
    </row>
    <row r="17" customFormat="false" ht="21" hidden="false" customHeight="false" outlineLevel="0" collapsed="false">
      <c r="A17" s="14" t="n">
        <v>13</v>
      </c>
      <c r="B17" s="151" t="s">
        <v>302</v>
      </c>
      <c r="C17" s="14" t="n">
        <v>3</v>
      </c>
      <c r="D17" s="173" t="n">
        <v>0</v>
      </c>
      <c r="E17" s="173" t="n">
        <v>0</v>
      </c>
      <c r="F17" s="173" t="n">
        <v>0</v>
      </c>
      <c r="G17" s="175" t="n">
        <f aca="false">SUM(D17:F17)</f>
        <v>0</v>
      </c>
      <c r="H17" s="173" t="n">
        <v>0</v>
      </c>
      <c r="I17" s="173" t="n">
        <v>0</v>
      </c>
      <c r="J17" s="173" t="n">
        <v>0</v>
      </c>
      <c r="K17" s="175" t="n">
        <f aca="false">SUM(H17:J17)</f>
        <v>0</v>
      </c>
      <c r="L17" s="176" t="n">
        <f aca="false">SUM(K17,G17)</f>
        <v>0</v>
      </c>
      <c r="M17" s="177" t="n">
        <v>0</v>
      </c>
      <c r="N17" s="9" t="s">
        <v>299</v>
      </c>
    </row>
    <row r="18" customFormat="false" ht="21" hidden="false" customHeight="false" outlineLevel="0" collapsed="false">
      <c r="A18" s="14" t="n">
        <v>14</v>
      </c>
      <c r="B18" s="220" t="s">
        <v>303</v>
      </c>
      <c r="C18" s="14" t="n">
        <v>3</v>
      </c>
      <c r="D18" s="173" t="n">
        <v>30000</v>
      </c>
      <c r="E18" s="173" t="n">
        <v>0</v>
      </c>
      <c r="F18" s="173" t="n">
        <v>0</v>
      </c>
      <c r="G18" s="175" t="n">
        <f aca="false">SUM(D18:F18)</f>
        <v>30000</v>
      </c>
      <c r="H18" s="173" t="n">
        <v>30000</v>
      </c>
      <c r="I18" s="173" t="n">
        <v>0</v>
      </c>
      <c r="J18" s="173" t="n">
        <v>0</v>
      </c>
      <c r="K18" s="175" t="n">
        <f aca="false">SUM(H18:J18)</f>
        <v>30000</v>
      </c>
      <c r="L18" s="176" t="n">
        <f aca="false">SUM(K18,G18)</f>
        <v>60000</v>
      </c>
      <c r="M18" s="177"/>
      <c r="N18" s="9" t="s">
        <v>293</v>
      </c>
    </row>
    <row r="19" s="163" customFormat="true" ht="18.75" hidden="false" customHeight="false" outlineLevel="0" collapsed="false">
      <c r="A19" s="14" t="n">
        <v>15</v>
      </c>
      <c r="B19" s="200" t="s">
        <v>304</v>
      </c>
      <c r="C19" s="14" t="n">
        <v>3</v>
      </c>
      <c r="D19" s="173" t="n">
        <v>0</v>
      </c>
      <c r="E19" s="173" t="n">
        <v>0</v>
      </c>
      <c r="F19" s="173" t="n">
        <v>0</v>
      </c>
      <c r="G19" s="175" t="n">
        <f aca="false">SUM(D19:F19)</f>
        <v>0</v>
      </c>
      <c r="H19" s="173" t="n">
        <v>0</v>
      </c>
      <c r="I19" s="173" t="n">
        <v>0</v>
      </c>
      <c r="J19" s="173" t="n">
        <v>0</v>
      </c>
      <c r="K19" s="175" t="n">
        <f aca="false">SUM(H19:J19)</f>
        <v>0</v>
      </c>
      <c r="L19" s="176" t="n">
        <f aca="false">SUM(K19,G19)</f>
        <v>0</v>
      </c>
      <c r="M19" s="177" t="n">
        <v>0</v>
      </c>
      <c r="N19" s="9" t="s">
        <v>305</v>
      </c>
    </row>
    <row r="20" s="163" customFormat="true" ht="18.75" hidden="false" customHeight="false" outlineLevel="0" collapsed="false">
      <c r="A20" s="14" t="n">
        <v>16</v>
      </c>
      <c r="B20" s="221" t="s">
        <v>306</v>
      </c>
      <c r="C20" s="14" t="n">
        <v>3</v>
      </c>
      <c r="D20" s="173" t="n">
        <v>0</v>
      </c>
      <c r="E20" s="173" t="n">
        <v>0</v>
      </c>
      <c r="F20" s="173" t="n">
        <v>0</v>
      </c>
      <c r="G20" s="175" t="n">
        <f aca="false">SUM(D20:F20)</f>
        <v>0</v>
      </c>
      <c r="H20" s="173" t="n">
        <v>0</v>
      </c>
      <c r="I20" s="173" t="n">
        <v>0</v>
      </c>
      <c r="J20" s="173" t="n">
        <v>0</v>
      </c>
      <c r="K20" s="175" t="n">
        <f aca="false">SUM(H20:J20)</f>
        <v>0</v>
      </c>
      <c r="L20" s="176" t="n">
        <f aca="false">SUM(K20,G20)</f>
        <v>0</v>
      </c>
      <c r="M20" s="177" t="n">
        <v>0</v>
      </c>
      <c r="N20" s="9" t="s">
        <v>307</v>
      </c>
    </row>
    <row r="21" s="163" customFormat="true" ht="18.75" hidden="false" customHeight="false" outlineLevel="0" collapsed="false">
      <c r="A21" s="14" t="n">
        <v>17</v>
      </c>
      <c r="B21" s="221" t="s">
        <v>308</v>
      </c>
      <c r="C21" s="14" t="n">
        <v>3</v>
      </c>
      <c r="D21" s="173" t="n">
        <v>0</v>
      </c>
      <c r="E21" s="173" t="n">
        <v>0</v>
      </c>
      <c r="F21" s="173" t="n">
        <v>0</v>
      </c>
      <c r="G21" s="175" t="n">
        <f aca="false">SUM(D21:F21)</f>
        <v>0</v>
      </c>
      <c r="H21" s="173" t="n">
        <v>0</v>
      </c>
      <c r="I21" s="173" t="n">
        <v>0</v>
      </c>
      <c r="J21" s="173" t="n">
        <v>0</v>
      </c>
      <c r="K21" s="175" t="n">
        <f aca="false">SUM(H21:J21)</f>
        <v>0</v>
      </c>
      <c r="L21" s="176" t="n">
        <f aca="false">SUM(K21,G21)</f>
        <v>0</v>
      </c>
      <c r="M21" s="177" t="n">
        <v>0</v>
      </c>
      <c r="N21" s="9" t="s">
        <v>309</v>
      </c>
    </row>
    <row r="22" s="163" customFormat="true" ht="18.75" hidden="false" customHeight="false" outlineLevel="0" collapsed="false">
      <c r="A22" s="14" t="n">
        <v>18</v>
      </c>
      <c r="B22" s="200" t="s">
        <v>310</v>
      </c>
      <c r="C22" s="14" t="n">
        <v>3</v>
      </c>
      <c r="D22" s="173" t="n">
        <v>0</v>
      </c>
      <c r="E22" s="173" t="n">
        <v>0</v>
      </c>
      <c r="F22" s="173" t="n">
        <v>0</v>
      </c>
      <c r="G22" s="175" t="n">
        <f aca="false">SUM(D22:F22)</f>
        <v>0</v>
      </c>
      <c r="H22" s="173" t="n">
        <v>0</v>
      </c>
      <c r="I22" s="173" t="n">
        <v>0</v>
      </c>
      <c r="J22" s="173" t="n">
        <v>0</v>
      </c>
      <c r="K22" s="175" t="n">
        <f aca="false">SUM(H22:J22)</f>
        <v>0</v>
      </c>
      <c r="L22" s="176" t="n">
        <f aca="false">SUM(K22,G22)</f>
        <v>0</v>
      </c>
      <c r="M22" s="177" t="n">
        <v>0</v>
      </c>
      <c r="N22" s="9" t="s">
        <v>305</v>
      </c>
    </row>
    <row r="23" s="163" customFormat="true" ht="18.75" hidden="false" customHeight="false" outlineLevel="0" collapsed="false">
      <c r="A23" s="14" t="n">
        <v>19</v>
      </c>
      <c r="B23" s="9" t="s">
        <v>311</v>
      </c>
      <c r="C23" s="14" t="n">
        <v>3</v>
      </c>
      <c r="D23" s="173" t="n">
        <v>0</v>
      </c>
      <c r="E23" s="173" t="n">
        <v>0</v>
      </c>
      <c r="F23" s="173" t="n">
        <v>0</v>
      </c>
      <c r="G23" s="175" t="n">
        <f aca="false">SUM(D23:F23)</f>
        <v>0</v>
      </c>
      <c r="H23" s="173" t="n">
        <v>5000</v>
      </c>
      <c r="I23" s="173" t="n">
        <v>0</v>
      </c>
      <c r="J23" s="173" t="n">
        <v>0</v>
      </c>
      <c r="K23" s="175" t="n">
        <f aca="false">SUM(H23:J23)</f>
        <v>5000</v>
      </c>
      <c r="L23" s="176" t="n">
        <f aca="false">SUM(K23,G23)</f>
        <v>5000</v>
      </c>
      <c r="M23" s="177" t="n">
        <v>0</v>
      </c>
      <c r="N23" s="9" t="s">
        <v>307</v>
      </c>
    </row>
    <row r="24" s="163" customFormat="true" ht="18.75" hidden="false" customHeight="false" outlineLevel="0" collapsed="false">
      <c r="A24" s="14" t="n">
        <v>20</v>
      </c>
      <c r="B24" s="9" t="s">
        <v>312</v>
      </c>
      <c r="C24" s="14" t="n">
        <v>8</v>
      </c>
      <c r="D24" s="173" t="n">
        <v>10000</v>
      </c>
      <c r="E24" s="173" t="n">
        <v>0</v>
      </c>
      <c r="F24" s="173" t="n">
        <v>0</v>
      </c>
      <c r="G24" s="175" t="n">
        <f aca="false">SUM(D24:F24)</f>
        <v>10000</v>
      </c>
      <c r="H24" s="173" t="n">
        <v>10000</v>
      </c>
      <c r="I24" s="173" t="n">
        <v>0</v>
      </c>
      <c r="J24" s="173" t="n">
        <v>0</v>
      </c>
      <c r="K24" s="175" t="n">
        <f aca="false">SUM(H24:J24)</f>
        <v>10000</v>
      </c>
      <c r="L24" s="176" t="n">
        <f aca="false">SUM(K24,G24)</f>
        <v>20000</v>
      </c>
      <c r="M24" s="177" t="n">
        <v>0</v>
      </c>
      <c r="N24" s="9" t="s">
        <v>284</v>
      </c>
    </row>
    <row r="25" s="163" customFormat="true" ht="18.75" hidden="false" customHeight="false" outlineLevel="0" collapsed="false">
      <c r="A25" s="14" t="n">
        <v>21</v>
      </c>
      <c r="B25" s="9" t="s">
        <v>313</v>
      </c>
      <c r="C25" s="14" t="n">
        <v>8</v>
      </c>
      <c r="D25" s="173" t="n">
        <v>0</v>
      </c>
      <c r="E25" s="173" t="n">
        <v>0</v>
      </c>
      <c r="F25" s="173" t="n">
        <v>0</v>
      </c>
      <c r="G25" s="175" t="n">
        <f aca="false">SUM(D25:F25)</f>
        <v>0</v>
      </c>
      <c r="H25" s="173" t="n">
        <v>1000</v>
      </c>
      <c r="I25" s="173" t="n">
        <v>0</v>
      </c>
      <c r="J25" s="173" t="n">
        <v>0</v>
      </c>
      <c r="K25" s="175" t="n">
        <f aca="false">SUM(H25:J25)</f>
        <v>1000</v>
      </c>
      <c r="L25" s="176" t="n">
        <f aca="false">SUM(K25,G25)</f>
        <v>1000</v>
      </c>
      <c r="M25" s="177" t="n">
        <v>0</v>
      </c>
      <c r="N25" s="9" t="s">
        <v>314</v>
      </c>
    </row>
    <row r="26" s="163" customFormat="true" ht="21" hidden="false" customHeight="true" outlineLevel="0" collapsed="false">
      <c r="A26" s="14" t="n">
        <v>22</v>
      </c>
      <c r="B26" s="208" t="s">
        <v>315</v>
      </c>
      <c r="C26" s="215" t="n">
        <v>3</v>
      </c>
      <c r="D26" s="216" t="n">
        <v>34000</v>
      </c>
      <c r="E26" s="216" t="n">
        <v>0</v>
      </c>
      <c r="F26" s="216" t="n">
        <v>6000</v>
      </c>
      <c r="G26" s="217" t="n">
        <f aca="false">SUM(D26:F26)</f>
        <v>40000</v>
      </c>
      <c r="H26" s="216" t="n">
        <v>34000</v>
      </c>
      <c r="I26" s="216" t="n">
        <v>0</v>
      </c>
      <c r="J26" s="216" t="n">
        <v>6000</v>
      </c>
      <c r="K26" s="217" t="n">
        <f aca="false">SUM(H26:J26)</f>
        <v>40000</v>
      </c>
      <c r="L26" s="218" t="n">
        <f aca="false">SUM(K26,G26)</f>
        <v>80000</v>
      </c>
      <c r="M26" s="219" t="n">
        <v>0</v>
      </c>
      <c r="N26" s="202" t="s">
        <v>309</v>
      </c>
    </row>
    <row r="27" s="163" customFormat="true" ht="18.75" hidden="false" customHeight="false" outlineLevel="0" collapsed="false">
      <c r="A27" s="14" t="n">
        <v>23</v>
      </c>
      <c r="B27" s="9" t="s">
        <v>316</v>
      </c>
      <c r="C27" s="14" t="n">
        <v>3</v>
      </c>
      <c r="D27" s="173" t="n">
        <v>0</v>
      </c>
      <c r="E27" s="173" t="n">
        <v>0</v>
      </c>
      <c r="F27" s="173" t="n">
        <v>0</v>
      </c>
      <c r="G27" s="175" t="n">
        <f aca="false">SUM(D27:F27)</f>
        <v>0</v>
      </c>
      <c r="H27" s="173" t="n">
        <v>0</v>
      </c>
      <c r="I27" s="173" t="n">
        <v>0</v>
      </c>
      <c r="J27" s="173" t="n">
        <v>0</v>
      </c>
      <c r="K27" s="175" t="n">
        <f aca="false">SUM(H27:J27)</f>
        <v>0</v>
      </c>
      <c r="L27" s="218" t="n">
        <f aca="false">SUM(K27,G27)</f>
        <v>0</v>
      </c>
      <c r="M27" s="177" t="n">
        <v>14400</v>
      </c>
      <c r="N27" s="9" t="s">
        <v>317</v>
      </c>
    </row>
    <row r="28" s="163" customFormat="true" ht="18.75" hidden="false" customHeight="false" outlineLevel="0" collapsed="false">
      <c r="A28" s="14" t="n">
        <v>24</v>
      </c>
      <c r="B28" s="9" t="s">
        <v>318</v>
      </c>
      <c r="C28" s="14" t="n">
        <v>3</v>
      </c>
      <c r="D28" s="173" t="n">
        <v>14805</v>
      </c>
      <c r="E28" s="173" t="n">
        <v>0</v>
      </c>
      <c r="F28" s="173" t="n">
        <v>0</v>
      </c>
      <c r="G28" s="175" t="n">
        <f aca="false">SUM(D28:F28)</f>
        <v>14805</v>
      </c>
      <c r="H28" s="173" t="n">
        <v>0</v>
      </c>
      <c r="I28" s="173" t="n">
        <v>0</v>
      </c>
      <c r="J28" s="173" t="n">
        <v>0</v>
      </c>
      <c r="K28" s="175" t="n">
        <f aca="false">SUM(H28:J28)</f>
        <v>0</v>
      </c>
      <c r="L28" s="176" t="n">
        <f aca="false">SUM(K28,G28)</f>
        <v>14805</v>
      </c>
      <c r="M28" s="177" t="n">
        <v>0</v>
      </c>
      <c r="N28" s="9" t="s">
        <v>301</v>
      </c>
    </row>
    <row r="29" s="163" customFormat="true" ht="18.75" hidden="false" customHeight="false" outlineLevel="0" collapsed="false">
      <c r="A29" s="14" t="n">
        <v>25</v>
      </c>
      <c r="B29" s="200" t="s">
        <v>319</v>
      </c>
      <c r="C29" s="14" t="n">
        <v>8</v>
      </c>
      <c r="D29" s="173" t="n">
        <v>5000</v>
      </c>
      <c r="E29" s="173" t="n">
        <v>0</v>
      </c>
      <c r="F29" s="173" t="n">
        <v>0</v>
      </c>
      <c r="G29" s="175" t="n">
        <f aca="false">SUM(D29:F29)</f>
        <v>5000</v>
      </c>
      <c r="H29" s="173" t="n">
        <v>5000</v>
      </c>
      <c r="I29" s="173" t="n">
        <v>0</v>
      </c>
      <c r="J29" s="173" t="n">
        <v>0</v>
      </c>
      <c r="K29" s="175" t="n">
        <f aca="false">SUM(H29:J29)</f>
        <v>5000</v>
      </c>
      <c r="L29" s="176" t="n">
        <f aca="false">SUM(K29,G29)</f>
        <v>10000</v>
      </c>
      <c r="M29" s="177" t="n">
        <v>0</v>
      </c>
      <c r="N29" s="9" t="s">
        <v>314</v>
      </c>
    </row>
    <row r="30" s="163" customFormat="true" ht="18.75" hidden="false" customHeight="false" outlineLevel="0" collapsed="false">
      <c r="A30" s="14" t="n">
        <v>26</v>
      </c>
      <c r="B30" s="9" t="s">
        <v>320</v>
      </c>
      <c r="C30" s="14" t="n">
        <v>6</v>
      </c>
      <c r="D30" s="173" t="n">
        <v>0</v>
      </c>
      <c r="E30" s="173" t="n">
        <v>0</v>
      </c>
      <c r="F30" s="173" t="n">
        <v>0</v>
      </c>
      <c r="G30" s="175" t="n">
        <f aca="false">SUM(D30:F30)</f>
        <v>0</v>
      </c>
      <c r="H30" s="173" t="n">
        <v>18000</v>
      </c>
      <c r="I30" s="173" t="n">
        <v>0</v>
      </c>
      <c r="J30" s="173" t="n">
        <v>0</v>
      </c>
      <c r="K30" s="175" t="n">
        <f aca="false">SUM(H30:J30)</f>
        <v>18000</v>
      </c>
      <c r="L30" s="176" t="n">
        <f aca="false">SUM(K30,G30)</f>
        <v>18000</v>
      </c>
      <c r="M30" s="177" t="n">
        <v>0</v>
      </c>
      <c r="N30" s="9" t="s">
        <v>282</v>
      </c>
    </row>
    <row r="31" s="163" customFormat="true" ht="18.75" hidden="false" customHeight="false" outlineLevel="0" collapsed="false">
      <c r="A31" s="14" t="n">
        <v>27</v>
      </c>
      <c r="B31" s="9" t="s">
        <v>321</v>
      </c>
      <c r="C31" s="14" t="n">
        <v>6</v>
      </c>
      <c r="D31" s="173" t="n">
        <v>0</v>
      </c>
      <c r="E31" s="173" t="n">
        <v>0</v>
      </c>
      <c r="F31" s="173" t="n">
        <v>0</v>
      </c>
      <c r="G31" s="175" t="n">
        <f aca="false">SUM(D31:F31)</f>
        <v>0</v>
      </c>
      <c r="H31" s="173" t="n">
        <v>9500</v>
      </c>
      <c r="I31" s="173" t="n">
        <v>0</v>
      </c>
      <c r="J31" s="173" t="n">
        <v>0</v>
      </c>
      <c r="K31" s="175" t="n">
        <f aca="false">SUM(H31:J31)</f>
        <v>9500</v>
      </c>
      <c r="L31" s="176" t="n">
        <f aca="false">SUM(K31,G31)</f>
        <v>9500</v>
      </c>
      <c r="M31" s="177" t="n">
        <v>0</v>
      </c>
      <c r="N31" s="207" t="s">
        <v>322</v>
      </c>
    </row>
    <row r="32" s="163" customFormat="true" ht="18.75" hidden="false" customHeight="false" outlineLevel="0" collapsed="false">
      <c r="A32" s="14" t="n">
        <v>28</v>
      </c>
      <c r="B32" s="9" t="s">
        <v>323</v>
      </c>
      <c r="C32" s="14" t="n">
        <v>6</v>
      </c>
      <c r="D32" s="173" t="n">
        <v>0</v>
      </c>
      <c r="E32" s="173" t="n">
        <v>0</v>
      </c>
      <c r="F32" s="173" t="n">
        <v>0</v>
      </c>
      <c r="G32" s="175" t="n">
        <f aca="false">SUM(D32:F32)</f>
        <v>0</v>
      </c>
      <c r="H32" s="173" t="n">
        <v>46200</v>
      </c>
      <c r="I32" s="173" t="n">
        <v>0</v>
      </c>
      <c r="J32" s="173" t="n">
        <v>0</v>
      </c>
      <c r="K32" s="175" t="n">
        <f aca="false">SUM(H32:J32)</f>
        <v>46200</v>
      </c>
      <c r="L32" s="176" t="n">
        <f aca="false">SUM(K32,G32)</f>
        <v>46200</v>
      </c>
      <c r="M32" s="177" t="n">
        <v>0</v>
      </c>
      <c r="N32" s="207" t="s">
        <v>322</v>
      </c>
    </row>
    <row r="33" s="163" customFormat="true" ht="18.75" hidden="false" customHeight="false" outlineLevel="0" collapsed="false">
      <c r="A33" s="182" t="s">
        <v>252</v>
      </c>
      <c r="B33" s="182"/>
      <c r="C33" s="182"/>
      <c r="D33" s="182"/>
      <c r="E33" s="182"/>
      <c r="F33" s="182"/>
      <c r="G33" s="182"/>
      <c r="H33" s="183" t="n">
        <f aca="false">SUM(D5:D32)+SUM(H5:H32)</f>
        <v>1126471</v>
      </c>
      <c r="I33" s="183" t="n">
        <f aca="false">SUM(E5:E32)+SUM(I5:I32)</f>
        <v>0</v>
      </c>
      <c r="J33" s="183" t="n">
        <f aca="false">SUM(F5:F32)+SUM(J5:J32)</f>
        <v>12000</v>
      </c>
      <c r="K33" s="184"/>
      <c r="L33" s="184" t="n">
        <f aca="false">SUM(L5:L32)</f>
        <v>1138471</v>
      </c>
      <c r="M33" s="184" t="n">
        <f aca="false">SUM(M5:M32)</f>
        <v>174400</v>
      </c>
      <c r="N33" s="183" t="n">
        <f aca="false">L33+M33</f>
        <v>1312871</v>
      </c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33:G33"/>
  </mergeCells>
  <printOptions headings="false" gridLines="false" gridLinesSet="true" horizontalCentered="false" verticalCentered="false"/>
  <pageMargins left="0.157638888888889" right="0.15763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6" width="2.87"/>
    <col collapsed="false" customWidth="true" hidden="false" outlineLevel="0" max="2" min="2" style="186" width="25.25"/>
    <col collapsed="false" customWidth="true" hidden="false" outlineLevel="0" max="3" min="3" style="186" width="3.37"/>
    <col collapsed="false" customWidth="false" hidden="false" outlineLevel="0" max="4" min="4" style="186" width="8.99"/>
    <col collapsed="false" customWidth="false" hidden="false" outlineLevel="0" max="6" min="5" style="187" width="8.99"/>
    <col collapsed="false" customWidth="true" hidden="false" outlineLevel="0" max="7" min="7" style="187" width="8.62"/>
    <col collapsed="false" customWidth="false" hidden="false" outlineLevel="0" max="10" min="8" style="187" width="8.99"/>
    <col collapsed="false" customWidth="true" hidden="false" outlineLevel="0" max="11" min="11" style="187" width="8.25"/>
    <col collapsed="false" customWidth="false" hidden="false" outlineLevel="0" max="12" min="12" style="187" width="8.99"/>
    <col collapsed="false" customWidth="true" hidden="false" outlineLevel="0" max="13" min="13" style="186" width="7.75"/>
    <col collapsed="false" customWidth="true" hidden="false" outlineLevel="0" max="14" min="14" style="186" width="16.12"/>
    <col collapsed="false" customWidth="false" hidden="false" outlineLevel="0" max="257" min="15" style="186" width="8.99"/>
  </cols>
  <sheetData>
    <row r="1" s="188" customFormat="true" ht="21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188" customFormat="true" ht="23.25" hidden="false" customHeight="true" outlineLevel="0" collapsed="false">
      <c r="A2" s="164" t="s">
        <v>233</v>
      </c>
      <c r="B2" s="68" t="s">
        <v>234</v>
      </c>
      <c r="C2" s="164" t="s">
        <v>235</v>
      </c>
      <c r="D2" s="165" t="s">
        <v>254</v>
      </c>
      <c r="E2" s="165"/>
      <c r="F2" s="165"/>
      <c r="G2" s="165"/>
      <c r="H2" s="68" t="s">
        <v>255</v>
      </c>
      <c r="I2" s="68"/>
      <c r="J2" s="68"/>
      <c r="K2" s="68"/>
      <c r="L2" s="189"/>
      <c r="M2" s="190"/>
      <c r="N2" s="68" t="s">
        <v>238</v>
      </c>
    </row>
    <row r="3" s="188" customFormat="true" ht="23.25" hidden="false" customHeight="true" outlineLevel="0" collapsed="false">
      <c r="A3" s="164"/>
      <c r="B3" s="68"/>
      <c r="C3" s="164"/>
      <c r="D3" s="19" t="s">
        <v>111</v>
      </c>
      <c r="E3" s="19" t="s">
        <v>256</v>
      </c>
      <c r="F3" s="19" t="s">
        <v>240</v>
      </c>
      <c r="G3" s="168" t="s">
        <v>7</v>
      </c>
      <c r="H3" s="19" t="s">
        <v>111</v>
      </c>
      <c r="I3" s="19" t="s">
        <v>256</v>
      </c>
      <c r="J3" s="19" t="s">
        <v>240</v>
      </c>
      <c r="K3" s="169" t="s">
        <v>7</v>
      </c>
      <c r="L3" s="170" t="s">
        <v>241</v>
      </c>
      <c r="M3" s="171" t="s">
        <v>174</v>
      </c>
      <c r="N3" s="68"/>
    </row>
    <row r="4" s="188" customFormat="true" ht="21" hidden="false" customHeight="false" outlineLevel="0" collapsed="false">
      <c r="A4" s="172" t="s">
        <v>324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s="188" customFormat="true" ht="22.5" hidden="false" customHeight="false" outlineLevel="0" collapsed="false">
      <c r="A5" s="14" t="n">
        <v>1</v>
      </c>
      <c r="B5" s="151" t="s">
        <v>325</v>
      </c>
      <c r="C5" s="14" t="n">
        <v>1</v>
      </c>
      <c r="D5" s="192" t="n">
        <v>54480</v>
      </c>
      <c r="E5" s="192" t="n">
        <v>0</v>
      </c>
      <c r="F5" s="192" t="n">
        <v>0</v>
      </c>
      <c r="G5" s="193" t="n">
        <f aca="false">SUM(D5:F5)</f>
        <v>54480</v>
      </c>
      <c r="H5" s="192" t="n">
        <v>0</v>
      </c>
      <c r="I5" s="192" t="n">
        <v>0</v>
      </c>
      <c r="J5" s="192" t="n">
        <v>0</v>
      </c>
      <c r="K5" s="193" t="n">
        <f aca="false">SUM(H5:J5)</f>
        <v>0</v>
      </c>
      <c r="L5" s="194" t="n">
        <f aca="false">SUM(K5,G5)</f>
        <v>54480</v>
      </c>
      <c r="M5" s="195" t="n">
        <v>0</v>
      </c>
      <c r="N5" s="221" t="s">
        <v>326</v>
      </c>
    </row>
    <row r="6" s="188" customFormat="true" ht="22.5" hidden="false" customHeight="false" outlineLevel="0" collapsed="false">
      <c r="A6" s="14" t="n">
        <v>2</v>
      </c>
      <c r="B6" s="151" t="s">
        <v>327</v>
      </c>
      <c r="C6" s="14" t="n">
        <v>2</v>
      </c>
      <c r="D6" s="192" t="n">
        <v>0</v>
      </c>
      <c r="E6" s="192" t="n">
        <v>0</v>
      </c>
      <c r="F6" s="192" t="n">
        <v>0</v>
      </c>
      <c r="G6" s="193" t="n">
        <f aca="false">SUM(D6:F6)</f>
        <v>0</v>
      </c>
      <c r="H6" s="192" t="n">
        <v>47277</v>
      </c>
      <c r="I6" s="192" t="n">
        <v>0</v>
      </c>
      <c r="J6" s="192" t="n">
        <v>0</v>
      </c>
      <c r="K6" s="193" t="n">
        <f aca="false">SUM(H6:J6)</f>
        <v>47277</v>
      </c>
      <c r="L6" s="194" t="n">
        <f aca="false">SUM(K6,G6)</f>
        <v>47277</v>
      </c>
      <c r="M6" s="195" t="n">
        <v>0</v>
      </c>
      <c r="N6" s="221" t="s">
        <v>328</v>
      </c>
    </row>
    <row r="7" s="188" customFormat="true" ht="22.5" hidden="false" customHeight="false" outlineLevel="0" collapsed="false">
      <c r="A7" s="14" t="n">
        <v>3</v>
      </c>
      <c r="B7" s="151" t="s">
        <v>329</v>
      </c>
      <c r="C7" s="14" t="n">
        <v>5</v>
      </c>
      <c r="D7" s="192" t="n">
        <v>15005</v>
      </c>
      <c r="E7" s="192" t="n">
        <v>0</v>
      </c>
      <c r="F7" s="192" t="n">
        <v>0</v>
      </c>
      <c r="G7" s="193" t="n">
        <f aca="false">SUM(D7:F7)</f>
        <v>15005</v>
      </c>
      <c r="H7" s="192" t="n">
        <v>0</v>
      </c>
      <c r="I7" s="192" t="n">
        <v>0</v>
      </c>
      <c r="J7" s="192" t="n">
        <v>0</v>
      </c>
      <c r="K7" s="193" t="n">
        <f aca="false">SUM(H7:J7)</f>
        <v>0</v>
      </c>
      <c r="L7" s="194" t="n">
        <f aca="false">SUM(K7,G7)</f>
        <v>15005</v>
      </c>
      <c r="M7" s="195" t="n">
        <v>0</v>
      </c>
      <c r="N7" s="221" t="s">
        <v>330</v>
      </c>
    </row>
    <row r="8" s="188" customFormat="true" ht="22.5" hidden="false" customHeight="false" outlineLevel="0" collapsed="false">
      <c r="A8" s="14" t="n">
        <v>4</v>
      </c>
      <c r="B8" s="151" t="s">
        <v>331</v>
      </c>
      <c r="C8" s="14" t="n">
        <v>3</v>
      </c>
      <c r="D8" s="192" t="n">
        <v>0</v>
      </c>
      <c r="E8" s="192" t="n">
        <v>0</v>
      </c>
      <c r="F8" s="192" t="n">
        <v>0</v>
      </c>
      <c r="G8" s="193" t="n">
        <f aca="false">SUM(D8:F8)</f>
        <v>0</v>
      </c>
      <c r="H8" s="192" t="n">
        <v>18200</v>
      </c>
      <c r="I8" s="192" t="n">
        <v>0</v>
      </c>
      <c r="J8" s="192" t="n">
        <v>0</v>
      </c>
      <c r="K8" s="193" t="n">
        <f aca="false">SUM(H8:J8)</f>
        <v>18200</v>
      </c>
      <c r="L8" s="194" t="n">
        <f aca="false">SUM(K8,G8)</f>
        <v>18200</v>
      </c>
      <c r="M8" s="195" t="n">
        <v>0</v>
      </c>
      <c r="N8" s="221" t="s">
        <v>332</v>
      </c>
    </row>
    <row r="9" s="188" customFormat="true" ht="22.5" hidden="false" customHeight="false" outlineLevel="0" collapsed="false">
      <c r="A9" s="14" t="n">
        <v>5</v>
      </c>
      <c r="B9" s="151" t="s">
        <v>333</v>
      </c>
      <c r="C9" s="14" t="n">
        <v>3</v>
      </c>
      <c r="D9" s="192" t="n">
        <v>0</v>
      </c>
      <c r="E9" s="192" t="n">
        <v>0</v>
      </c>
      <c r="F9" s="192" t="n">
        <v>0</v>
      </c>
      <c r="G9" s="193" t="n">
        <f aca="false">SUM(D9:F9)</f>
        <v>0</v>
      </c>
      <c r="H9" s="192" t="n">
        <v>0</v>
      </c>
      <c r="I9" s="192" t="n">
        <v>0</v>
      </c>
      <c r="J9" s="192" t="n">
        <v>0</v>
      </c>
      <c r="K9" s="193" t="n">
        <f aca="false">SUM(H9:J9)</f>
        <v>0</v>
      </c>
      <c r="L9" s="194" t="n">
        <f aca="false">SUM(K9,G9)</f>
        <v>0</v>
      </c>
      <c r="M9" s="195" t="n">
        <v>198090</v>
      </c>
      <c r="N9" s="221" t="s">
        <v>334</v>
      </c>
    </row>
    <row r="10" s="188" customFormat="true" ht="22.5" hidden="false" customHeight="false" outlineLevel="0" collapsed="false">
      <c r="A10" s="14" t="n">
        <v>6</v>
      </c>
      <c r="B10" s="151" t="s">
        <v>335</v>
      </c>
      <c r="C10" s="14" t="n">
        <v>3</v>
      </c>
      <c r="D10" s="192" t="n">
        <v>4000</v>
      </c>
      <c r="E10" s="192" t="n">
        <v>0</v>
      </c>
      <c r="F10" s="192" t="n">
        <v>0</v>
      </c>
      <c r="G10" s="193" t="n">
        <f aca="false">SUM(D10:F10)</f>
        <v>4000</v>
      </c>
      <c r="H10" s="192" t="n">
        <v>4000</v>
      </c>
      <c r="I10" s="192" t="n">
        <v>0</v>
      </c>
      <c r="J10" s="192" t="n">
        <v>0</v>
      </c>
      <c r="K10" s="193" t="n">
        <f aca="false">SUM(H10:J10)</f>
        <v>4000</v>
      </c>
      <c r="L10" s="194" t="n">
        <f aca="false">SUM(K10,G10)</f>
        <v>8000</v>
      </c>
      <c r="M10" s="195" t="n">
        <v>0</v>
      </c>
      <c r="N10" s="221" t="s">
        <v>336</v>
      </c>
    </row>
    <row r="11" s="188" customFormat="true" ht="21" hidden="false" customHeight="false" outlineLevel="0" collapsed="false">
      <c r="A11" s="14" t="n">
        <v>7</v>
      </c>
      <c r="B11" s="9" t="s">
        <v>337</v>
      </c>
      <c r="C11" s="14" t="n">
        <v>3</v>
      </c>
      <c r="D11" s="192" t="n">
        <v>70000</v>
      </c>
      <c r="E11" s="192" t="n">
        <v>0</v>
      </c>
      <c r="F11" s="192" t="n">
        <v>0</v>
      </c>
      <c r="G11" s="193" t="n">
        <f aca="false">SUM(D11:F11)</f>
        <v>70000</v>
      </c>
      <c r="H11" s="192" t="n">
        <v>0</v>
      </c>
      <c r="I11" s="192" t="n">
        <v>0</v>
      </c>
      <c r="J11" s="192" t="n">
        <v>0</v>
      </c>
      <c r="K11" s="193" t="n">
        <f aca="false">SUM(H11:J11)</f>
        <v>0</v>
      </c>
      <c r="L11" s="194" t="n">
        <f aca="false">SUM(K11,G11)</f>
        <v>70000</v>
      </c>
      <c r="M11" s="195" t="n">
        <v>0</v>
      </c>
      <c r="N11" s="221" t="s">
        <v>338</v>
      </c>
    </row>
    <row r="12" s="188" customFormat="true" ht="20.25" hidden="false" customHeight="true" outlineLevel="0" collapsed="false">
      <c r="A12" s="14" t="n">
        <v>8</v>
      </c>
      <c r="B12" s="151" t="s">
        <v>339</v>
      </c>
      <c r="C12" s="14" t="n">
        <v>3</v>
      </c>
      <c r="D12" s="192" t="n">
        <v>0</v>
      </c>
      <c r="E12" s="192" t="n">
        <v>355000</v>
      </c>
      <c r="F12" s="192" t="n">
        <v>0</v>
      </c>
      <c r="G12" s="193" t="n">
        <f aca="false">SUM(D12:F12)</f>
        <v>355000</v>
      </c>
      <c r="H12" s="192" t="n">
        <v>0</v>
      </c>
      <c r="I12" s="192" t="n">
        <v>0</v>
      </c>
      <c r="J12" s="192" t="n">
        <v>0</v>
      </c>
      <c r="K12" s="193" t="n">
        <f aca="false">SUM(H12:J12)</f>
        <v>0</v>
      </c>
      <c r="L12" s="194" t="n">
        <f aca="false">SUM(K12,G12)</f>
        <v>355000</v>
      </c>
      <c r="M12" s="195" t="n">
        <v>100000</v>
      </c>
      <c r="N12" s="221" t="s">
        <v>334</v>
      </c>
    </row>
    <row r="13" s="188" customFormat="true" ht="22.5" hidden="false" customHeight="false" outlineLevel="0" collapsed="false">
      <c r="A13" s="14" t="n">
        <v>9</v>
      </c>
      <c r="B13" s="151" t="s">
        <v>340</v>
      </c>
      <c r="C13" s="14" t="n">
        <v>2</v>
      </c>
      <c r="D13" s="192" t="n">
        <v>1900</v>
      </c>
      <c r="E13" s="192" t="n">
        <v>0</v>
      </c>
      <c r="F13" s="192" t="n">
        <v>0</v>
      </c>
      <c r="G13" s="193" t="n">
        <f aca="false">SUM(D13:F13)</f>
        <v>1900</v>
      </c>
      <c r="H13" s="192" t="n">
        <v>1700</v>
      </c>
      <c r="I13" s="192" t="n">
        <v>0</v>
      </c>
      <c r="J13" s="192" t="n">
        <v>0</v>
      </c>
      <c r="K13" s="193" t="n">
        <f aca="false">SUM(H13:J13)</f>
        <v>1700</v>
      </c>
      <c r="L13" s="194" t="n">
        <f aca="false">SUM(K13,G13)</f>
        <v>3600</v>
      </c>
      <c r="M13" s="195" t="n">
        <v>0</v>
      </c>
      <c r="N13" s="221" t="s">
        <v>341</v>
      </c>
    </row>
    <row r="14" s="188" customFormat="true" ht="22.5" hidden="false" customHeight="false" outlineLevel="0" collapsed="false">
      <c r="A14" s="14" t="n">
        <v>10</v>
      </c>
      <c r="B14" s="151" t="s">
        <v>342</v>
      </c>
      <c r="C14" s="14" t="n">
        <v>5</v>
      </c>
      <c r="D14" s="192" t="n">
        <v>0</v>
      </c>
      <c r="E14" s="192" t="n">
        <v>0</v>
      </c>
      <c r="F14" s="192" t="n">
        <v>0</v>
      </c>
      <c r="G14" s="193" t="n">
        <f aca="false">SUM(D14:F14)</f>
        <v>0</v>
      </c>
      <c r="H14" s="192" t="n">
        <v>600</v>
      </c>
      <c r="I14" s="192" t="n">
        <v>0</v>
      </c>
      <c r="J14" s="192" t="n">
        <v>0</v>
      </c>
      <c r="K14" s="193" t="n">
        <f aca="false">SUM(H14:J14)</f>
        <v>600</v>
      </c>
      <c r="L14" s="194" t="n">
        <f aca="false">SUM(K14,G14)</f>
        <v>600</v>
      </c>
      <c r="M14" s="195" t="n">
        <v>0</v>
      </c>
      <c r="N14" s="221" t="s">
        <v>343</v>
      </c>
    </row>
    <row r="15" s="188" customFormat="true" ht="22.5" hidden="false" customHeight="false" outlineLevel="0" collapsed="false">
      <c r="A15" s="14" t="n">
        <v>11</v>
      </c>
      <c r="B15" s="151" t="s">
        <v>344</v>
      </c>
      <c r="C15" s="14" t="n">
        <v>2</v>
      </c>
      <c r="D15" s="192" t="n">
        <v>1200</v>
      </c>
      <c r="E15" s="192" t="n">
        <v>0</v>
      </c>
      <c r="F15" s="192" t="n">
        <v>0</v>
      </c>
      <c r="G15" s="193" t="n">
        <f aca="false">SUM(D15:F15)</f>
        <v>1200</v>
      </c>
      <c r="H15" s="192" t="n">
        <v>0</v>
      </c>
      <c r="I15" s="192" t="n">
        <v>0</v>
      </c>
      <c r="J15" s="192" t="n">
        <v>0</v>
      </c>
      <c r="K15" s="193" t="n">
        <f aca="false">SUM(H15:J15)</f>
        <v>0</v>
      </c>
      <c r="L15" s="194" t="n">
        <f aca="false">SUM(K15,G15)</f>
        <v>1200</v>
      </c>
      <c r="M15" s="195" t="n">
        <v>0</v>
      </c>
      <c r="N15" s="221" t="s">
        <v>345</v>
      </c>
    </row>
    <row r="16" s="188" customFormat="true" ht="22.5" hidden="false" customHeight="false" outlineLevel="0" collapsed="false">
      <c r="A16" s="14" t="n">
        <v>12</v>
      </c>
      <c r="B16" s="151" t="s">
        <v>250</v>
      </c>
      <c r="C16" s="14" t="n">
        <v>1</v>
      </c>
      <c r="D16" s="192" t="n">
        <v>0</v>
      </c>
      <c r="E16" s="192" t="n">
        <v>0</v>
      </c>
      <c r="F16" s="192" t="n">
        <v>0</v>
      </c>
      <c r="G16" s="193" t="n">
        <f aca="false">SUM(D16:F16)</f>
        <v>0</v>
      </c>
      <c r="H16" s="192" t="n">
        <v>5000</v>
      </c>
      <c r="I16" s="192" t="n">
        <v>0</v>
      </c>
      <c r="J16" s="192" t="n">
        <v>0</v>
      </c>
      <c r="K16" s="193" t="n">
        <f aca="false">SUM(H16:J16)</f>
        <v>5000</v>
      </c>
      <c r="L16" s="194" t="n">
        <f aca="false">SUM(K16,G16)</f>
        <v>5000</v>
      </c>
      <c r="M16" s="195" t="n">
        <v>0</v>
      </c>
      <c r="N16" s="221" t="s">
        <v>346</v>
      </c>
    </row>
    <row r="17" s="188" customFormat="true" ht="22.5" hidden="false" customHeight="false" outlineLevel="0" collapsed="false">
      <c r="A17" s="14" t="n">
        <v>13</v>
      </c>
      <c r="B17" s="151" t="s">
        <v>347</v>
      </c>
      <c r="C17" s="14" t="n">
        <v>6</v>
      </c>
      <c r="D17" s="192" t="n">
        <v>42200</v>
      </c>
      <c r="E17" s="192" t="n">
        <v>0</v>
      </c>
      <c r="F17" s="192" t="n">
        <v>0</v>
      </c>
      <c r="G17" s="193" t="n">
        <f aca="false">SUM(D17:F17)</f>
        <v>42200</v>
      </c>
      <c r="H17" s="192" t="n">
        <v>0</v>
      </c>
      <c r="I17" s="192" t="n">
        <v>0</v>
      </c>
      <c r="J17" s="192" t="n">
        <v>0</v>
      </c>
      <c r="K17" s="193" t="n">
        <f aca="false">SUM(H17:J17)</f>
        <v>0</v>
      </c>
      <c r="L17" s="194" t="n">
        <f aca="false">SUM(K17,G17)</f>
        <v>42200</v>
      </c>
      <c r="M17" s="195" t="n">
        <v>0</v>
      </c>
      <c r="N17" s="221" t="s">
        <v>348</v>
      </c>
    </row>
    <row r="19" s="188" customFormat="true" ht="21" hidden="false" customHeight="false" outlineLevel="0" collapsed="false">
      <c r="A19" s="182" t="s">
        <v>252</v>
      </c>
      <c r="B19" s="182"/>
      <c r="C19" s="182"/>
      <c r="D19" s="182"/>
      <c r="E19" s="182"/>
      <c r="F19" s="182"/>
      <c r="G19" s="182"/>
      <c r="H19" s="196" t="n">
        <f aca="false">SUM(D5:D17)+SUM(H5:H17)</f>
        <v>265562</v>
      </c>
      <c r="I19" s="196" t="n">
        <f aca="false">SUM(E5:E17)+SUM(I5:I17)</f>
        <v>355000</v>
      </c>
      <c r="J19" s="196" t="n">
        <f aca="false">SUM(F5:F17)+SUM(J5:J17)</f>
        <v>0</v>
      </c>
      <c r="K19" s="197"/>
      <c r="L19" s="197" t="n">
        <f aca="false">SUM(L5:L17)</f>
        <v>620562</v>
      </c>
      <c r="M19" s="197" t="n">
        <f aca="false">SUM(M5:M17)</f>
        <v>298090</v>
      </c>
      <c r="N19" s="198"/>
    </row>
  </sheetData>
  <mergeCells count="9">
    <mergeCell ref="A1:N1"/>
    <mergeCell ref="A2:A3"/>
    <mergeCell ref="B2:B3"/>
    <mergeCell ref="C2:C3"/>
    <mergeCell ref="D2:G2"/>
    <mergeCell ref="H2:K2"/>
    <mergeCell ref="N2:N3"/>
    <mergeCell ref="A4:N4"/>
    <mergeCell ref="A19:G19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2:00:46Z</dcterms:created>
  <dc:creator>owner</dc:creator>
  <dc:description/>
  <dc:language>en-US</dc:language>
  <cp:lastModifiedBy>bs</cp:lastModifiedBy>
  <cp:lastPrinted>2017-10-24T05:50:41Z</cp:lastPrinted>
  <dcterms:modified xsi:type="dcterms:W3CDTF">2017-10-24T05:52:11Z</dcterms:modified>
  <cp:revision>0</cp:revision>
  <dc:subject/>
  <dc:title/>
</cp:coreProperties>
</file>